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B$1:$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4">
  <si>
    <t xml:space="preserve">SA Jagters- en Wilbewaringsvereniging</t>
  </si>
  <si>
    <t xml:space="preserve">SA Hunters &amp; Game Conservation Association</t>
  </si>
  <si>
    <t xml:space="preserve">  SAPD-akkreditasie Toegewyde Jag / SAPS accreditation Dedicated Hunting . : 400001</t>
  </si>
  <si>
    <t xml:space="preserve">SAPD-akkreditasie Sportskiet / SAPS accreditation Sportshooting : 1300091</t>
  </si>
  <si>
    <t xml:space="preserve">WESRANDTAK / WEST RAND BRANCH</t>
  </si>
  <si>
    <t xml:space="preserve">www.wesrand.co.za / sahgcwestrand@gmail.com</t>
  </si>
  <si>
    <t xml:space="preserve">Januarie</t>
  </si>
  <si>
    <t xml:space="preserve">February</t>
  </si>
  <si>
    <t xml:space="preserve">Maart</t>
  </si>
  <si>
    <t xml:space="preserve">S</t>
  </si>
  <si>
    <t xml:space="preserve">M</t>
  </si>
  <si>
    <t xml:space="preserve">D</t>
  </si>
  <si>
    <t xml:space="preserve">W</t>
  </si>
  <si>
    <t xml:space="preserve">V</t>
  </si>
  <si>
    <t xml:space="preserve">T</t>
  </si>
  <si>
    <t xml:space="preserve">F</t>
  </si>
  <si>
    <t xml:space="preserve">01/01 - Nuwejaarsdag / New Year's Day</t>
  </si>
  <si>
    <t xml:space="preserve">04/02 - Skietdag / Shoot Day (Daniëlsrust)</t>
  </si>
  <si>
    <t xml:space="preserve">04/03 - Toegewyde Jagterkursus</t>
  </si>
  <si>
    <t xml:space="preserve">04/03 - Skietdag (Daniëlsrust)</t>
  </si>
  <si>
    <t xml:space="preserve">02/01 - Publieke Vakansiedag / Public Holiday</t>
  </si>
  <si>
    <t xml:space="preserve">06/02 - Takstate / Branch Statements (Oct - Dec 2022)</t>
  </si>
  <si>
    <t xml:space="preserve">06/03 - Takstate / Branch Statements (Jan 2023)</t>
  </si>
  <si>
    <t xml:space="preserve">07/01 - Strategic Planning / Strategiese Beplanning</t>
  </si>
  <si>
    <t xml:space="preserve">14/02 - Valentynsdag / Valentine's Day</t>
  </si>
  <si>
    <t xml:space="preserve">11/03 - Transvaal PRESIDENT &amp; INTERTAK Spanskiet (Delarey)</t>
  </si>
  <si>
    <t xml:space="preserve">11/01 - Skole heropen / Schools open</t>
  </si>
  <si>
    <t xml:space="preserve">15/02 - Bestuursvergadering / Committee Meeting</t>
  </si>
  <si>
    <t xml:space="preserve">14/03 - Bestuursvergadering / Committee Meeting</t>
  </si>
  <si>
    <t xml:space="preserve">17/01 - Bestuursvergadering / Committee Meeting</t>
  </si>
  <si>
    <t xml:space="preserve">18/02 - Shoot Day Hunting Exercises &amp; Postal League (See below)</t>
  </si>
  <si>
    <t xml:space="preserve">18/03 - Skietdag Durban Deep - Jagtabelle &amp; Posligas (Sien onder)</t>
  </si>
  <si>
    <t xml:space="preserve">21/01 - Shoot Day Hunting Exercises &amp; Postal League (See below)</t>
  </si>
  <si>
    <t xml:space="preserve">25/02 - Tembo President &amp; Inter Branch Competition (Daniëlsrust)</t>
  </si>
  <si>
    <t xml:space="preserve">21/03 - Menseregtedag / Human Rights Day</t>
  </si>
  <si>
    <t xml:space="preserve">28/01 - Wesrand PRESIDENT &amp; INTERTAK Spanskiet (Daniëlsrust)</t>
  </si>
  <si>
    <t xml:space="preserve">28/02 - Ledevergadering / Members Meeting</t>
  </si>
  <si>
    <t xml:space="preserve">24/03 - Skole sluit / Schools close</t>
  </si>
  <si>
    <t xml:space="preserve">31/01 - Ledevergadering / Members Meeting</t>
  </si>
  <si>
    <t xml:space="preserve">25/03 - Wesrand PRESIDENT &amp; INTERTAK Spanskiet (Daniëlsrust)</t>
  </si>
  <si>
    <t xml:space="preserve">28/03 - Ledevergadering / Members Meeting</t>
  </si>
  <si>
    <t xml:space="preserve">April</t>
  </si>
  <si>
    <t xml:space="preserve">Mei</t>
  </si>
  <si>
    <t xml:space="preserve">June</t>
  </si>
  <si>
    <t xml:space="preserve">01/04 - Skietdag / Shoot Day (Daniëlsrust)</t>
  </si>
  <si>
    <t xml:space="preserve">01/05 - Werkersdag / Worker's Day</t>
  </si>
  <si>
    <t xml:space="preserve">03/06 - Skietdag / Shoot Day (Daniëlsrust)</t>
  </si>
  <si>
    <t xml:space="preserve">03/04 - Takstate / Branch Statements (Feb 2023)</t>
  </si>
  <si>
    <t xml:space="preserve">06/05 - Skietdag / Shoot Day (Daniëlsrust)</t>
  </si>
  <si>
    <t xml:space="preserve">05/06 - Takstate / Branch Statements (Apr 2023)</t>
  </si>
  <si>
    <t xml:space="preserve">07-10/04 - Paasnaweek / Easter Weekend</t>
  </si>
  <si>
    <t xml:space="preserve">06/05 - Wesrand UITDAAG Spanskiet kompetisie (Daniëlsrust)</t>
  </si>
  <si>
    <t xml:space="preserve">13/06 - Bestuursvergadering / Committee Meeting</t>
  </si>
  <si>
    <t xml:space="preserve">11/04 - Bestuursvergadering / Committee Meeting</t>
  </si>
  <si>
    <t xml:space="preserve">14/05 - Moedersdag / Mother's Day</t>
  </si>
  <si>
    <t xml:space="preserve">16/06 - Jeugdag / Jouth Day</t>
  </si>
  <si>
    <t xml:space="preserve">12/04 - Skole heropen / Schools open</t>
  </si>
  <si>
    <t xml:space="preserve">08/05 - Takstate / Branch Statements (Mar 2023)</t>
  </si>
  <si>
    <t xml:space="preserve">17/06 - Skietdag Durban Deep - Jagtabelle &amp; Posligas (Sien onder)</t>
  </si>
  <si>
    <t xml:space="preserve">15/04 - Skietdag Durban Deep - Jagtabelle &amp; Posligas (Sien onder)</t>
  </si>
  <si>
    <t xml:space="preserve">16/05 - Bestuursvergadering / Committee Meeting</t>
  </si>
  <si>
    <t xml:space="preserve">18/06 - Vadersdag / Father's Day</t>
  </si>
  <si>
    <t xml:space="preserve">21/04 - 23/04 - Huntex</t>
  </si>
  <si>
    <t xml:space="preserve">20/06 - Skietdag Durban Deep - Jagtabelle &amp; Posligas (Sien onder)</t>
  </si>
  <si>
    <t xml:space="preserve">23/06 - Skole sluit / Schools close</t>
  </si>
  <si>
    <t xml:space="preserve">25/04 - Ledevergadering / Members Meeting</t>
  </si>
  <si>
    <t xml:space="preserve">27/05 - Tembo PRESIDENT &amp; INTERTAK Spanskiet (Daniëlsrust)</t>
  </si>
  <si>
    <t xml:space="preserve">24/06 - Wesrand PRESIDENT &amp; INTERTAK Spanskiet (Daniëlsrust)</t>
  </si>
  <si>
    <t xml:space="preserve">27/04 - Vryheidsdag / Freedom Day</t>
  </si>
  <si>
    <t xml:space="preserve">30/05 - Ledevergadering / Members Meeting</t>
  </si>
  <si>
    <t xml:space="preserve">27/06 - Ledevergadering / Members Meeting</t>
  </si>
  <si>
    <t xml:space="preserve">Julie</t>
  </si>
  <si>
    <t xml:space="preserve">August</t>
  </si>
  <si>
    <t xml:space="preserve">September</t>
  </si>
  <si>
    <t xml:space="preserve">01/07 - Skietdag / Shoot Day (Daniëlsrust)</t>
  </si>
  <si>
    <t xml:space="preserve">05/08 - Skietdag / Shoot Day (Daniëlsrust)</t>
  </si>
  <si>
    <t xml:space="preserve">02/09 - Skietdag (Daniëlsrust)</t>
  </si>
  <si>
    <t xml:space="preserve">02/09 - Dedicated Hunter Course</t>
  </si>
  <si>
    <t xml:space="preserve">03/07 - Takstate / Branch Statements (Mei 2023)</t>
  </si>
  <si>
    <t xml:space="preserve">07/08 - Finansiële State / Financial Statements (2023)</t>
  </si>
  <si>
    <t xml:space="preserve">06/09 - Sekretaressedag / Secretary's Day</t>
  </si>
  <si>
    <t xml:space="preserve">11/07 - Bestuursvergadering / Committee Meeting</t>
  </si>
  <si>
    <t xml:space="preserve">09/08 - Vrouedag / Women's Day</t>
  </si>
  <si>
    <t xml:space="preserve">12/09 - Bestuursvergadering / Committee Meeting</t>
  </si>
  <si>
    <t xml:space="preserve">15/07 - Skietdag Durban Deep - Jagtabelle &amp; Posligas (Sien onder)</t>
  </si>
  <si>
    <t xml:space="preserve">15/08 - Bestuursvergadering / Committee Meeting</t>
  </si>
  <si>
    <t xml:space="preserve">16/09 - Skietdag Durban Deep - Jagtabelle &amp; Posligas (Sien onder)</t>
  </si>
  <si>
    <t xml:space="preserve">18/07 - Mandeladag / Mandela Day</t>
  </si>
  <si>
    <t xml:space="preserve">19/08 - Skietdag Durban Deep - Jagtabelle &amp; Posligas (Sien onder)</t>
  </si>
  <si>
    <t xml:space="preserve">24/09 - Erfenisdag / Heritage Day</t>
  </si>
  <si>
    <t xml:space="preserve">18/07 - Skole heropen / Schools open</t>
  </si>
  <si>
    <t xml:space="preserve">29/08 - Ledevergadering / Members Meeting</t>
  </si>
  <si>
    <t xml:space="preserve">25/09 - Publieke Vakansiedag / Public Holiday</t>
  </si>
  <si>
    <t xml:space="preserve">25/07 - Algemene Jaarvergadering / Annual General Meeting</t>
  </si>
  <si>
    <t xml:space="preserve">26/09 - Ledevergadering / Members Meeting</t>
  </si>
  <si>
    <t xml:space="preserve">29/09 - Skole sluit / Schools close</t>
  </si>
  <si>
    <t xml:space="preserve">October</t>
  </si>
  <si>
    <t xml:space="preserve">November</t>
  </si>
  <si>
    <t xml:space="preserve">December</t>
  </si>
  <si>
    <t xml:space="preserve">07/10 - Skietdag / Shoot Day (Daniëlsrust)</t>
  </si>
  <si>
    <t xml:space="preserve">03/11 - NTVF SAJWV Dinee / NBCF SAHGCA Gala</t>
  </si>
  <si>
    <t xml:space="preserve">02/12 - Skietdag / Shoot Day (Daniëlsrust)</t>
  </si>
  <si>
    <t xml:space="preserve">09/10 - Takstate / Branch Statements (Jul - Aug 2023)</t>
  </si>
  <si>
    <t xml:space="preserve">04/11 - SAJWV Kongres / SAHGCA Congress</t>
  </si>
  <si>
    <t xml:space="preserve">13/12 - Skole sluit / Schools close</t>
  </si>
  <si>
    <t xml:space="preserve">10/10 - Skole heropen / Schools open</t>
  </si>
  <si>
    <t xml:space="preserve">06/11 - Takstate / Branch Statements (Sep 2023)</t>
  </si>
  <si>
    <t xml:space="preserve">16/10 - Basedag / Bosses' Day</t>
  </si>
  <si>
    <t xml:space="preserve">11/11 - Intertak Ghong Spanskiet</t>
  </si>
  <si>
    <t xml:space="preserve">SAJWV Wesrandtak wens jou 'n Geseënde Kersfees toe!</t>
  </si>
  <si>
    <t xml:space="preserve">17/11 - Bestuursvergadering / Committee Meeting</t>
  </si>
  <si>
    <t xml:space="preserve">14/11 - Bestuursvergadering / Committee Meeting</t>
  </si>
  <si>
    <t xml:space="preserve">21/10 - Skietdag Durban Deep - Jagtabelle &amp; Posligas (Sien onder)</t>
  </si>
  <si>
    <t xml:space="preserve">18/11 - Skietdag Jaarlikse Pretskiet / Annual Fun Shoot</t>
  </si>
  <si>
    <t xml:space="preserve">31/10 - Ledevergadering / Members Meeting</t>
  </si>
  <si>
    <t xml:space="preserve">28/11 - Ledevergadering / Members Meeting</t>
  </si>
  <si>
    <t xml:space="preserve">SAHGCA West Rand Branch wishes you a Merry Christmas!</t>
  </si>
  <si>
    <t xml:space="preserve">SAJWV WESRANDTAK BESTUUR</t>
  </si>
  <si>
    <t xml:space="preserve">KLEURSLEUTEL</t>
  </si>
  <si>
    <t xml:space="preserve">SKIETOEFENINGE / SHOOTING EXERCISES</t>
  </si>
  <si>
    <t xml:space="preserve">Portefeulje / Portfolio</t>
  </si>
  <si>
    <t xml:space="preserve">Naam</t>
  </si>
  <si>
    <t xml:space="preserve">Selfoon</t>
  </si>
  <si>
    <t xml:space="preserve">E-Pos</t>
  </si>
  <si>
    <t xml:space="preserve">Bestuursvergaderings / Management meetings</t>
  </si>
  <si>
    <t xml:space="preserve">JAGTABELLE / HUNTING EXERCISES</t>
  </si>
  <si>
    <t xml:space="preserve">POSLIGAS / POSTAL LEAGUE</t>
  </si>
  <si>
    <t xml:space="preserve">Voorsitter / Chairman</t>
  </si>
  <si>
    <t xml:space="preserve">André Botha</t>
  </si>
  <si>
    <t xml:space="preserve">083 463 3620</t>
  </si>
  <si>
    <t xml:space="preserve">andre.botha@mweb.co.za</t>
  </si>
  <si>
    <t xml:space="preserve">Haelgeweer / Shotgun</t>
  </si>
  <si>
    <t xml:space="preserve">Alle Pistole &amp; Rewolwers</t>
  </si>
  <si>
    <t xml:space="preserve">Ondervoorsitter / Deputy Chairman</t>
  </si>
  <si>
    <t xml:space="preserve">Ben Abeln</t>
  </si>
  <si>
    <t xml:space="preserve">083 231 1409</t>
  </si>
  <si>
    <t xml:space="preserve">benabeln1@gmail.com</t>
  </si>
  <si>
    <t xml:space="preserve">Skietdae / Shoot days</t>
  </si>
  <si>
    <t xml:space="preserve">Rooibok / Impala</t>
  </si>
  <si>
    <t xml:space="preserve">    All Pistols &amp; Revolvers</t>
  </si>
  <si>
    <t xml:space="preserve">Sekretaris / Secretary</t>
  </si>
  <si>
    <t xml:space="preserve">Inligting / Information</t>
  </si>
  <si>
    <t xml:space="preserve">Bosveld / Bushveld</t>
  </si>
  <si>
    <t xml:space="preserve">Ander: Semi-Outo gewere op versoek</t>
  </si>
  <si>
    <t xml:space="preserve">Skietkoördineerder / Shoot Coördinator</t>
  </si>
  <si>
    <t xml:space="preserve">Johan Geldenhuys</t>
  </si>
  <si>
    <t xml:space="preserve">082 377 8729</t>
  </si>
  <si>
    <t xml:space="preserve">jgeldenhuys9@gmail.com</t>
  </si>
  <si>
    <r>
      <rPr>
        <b val="true"/>
        <sz val="12"/>
        <color rgb="FF000000"/>
        <rFont val="Calibri"/>
        <family val="2"/>
      </rPr>
      <t xml:space="preserve">Ledevergaderings /                         Member's</t>
    </r>
    <r>
      <rPr>
        <b val="true"/>
        <sz val="12"/>
        <color rgb="FFFFFFFF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meetings</t>
    </r>
  </si>
  <si>
    <t xml:space="preserve">Vlakvark / Warthog</t>
  </si>
  <si>
    <t xml:space="preserve">Other: Semi-Auto guns on request</t>
  </si>
  <si>
    <t xml:space="preserve">Haelgeweergroep / Shotgun Group</t>
  </si>
  <si>
    <t xml:space="preserve">Sampie Swiegers</t>
  </si>
  <si>
    <t xml:space="preserve">083 302 7123</t>
  </si>
  <si>
    <t xml:space="preserve">sampie.swiegers@gmail.com</t>
  </si>
  <si>
    <t xml:space="preserve">Swaarkaliber / Big Bore</t>
  </si>
  <si>
    <t xml:space="preserve">Seniors Opleier / Seniors Trainer</t>
  </si>
  <si>
    <t xml:space="preserve">Henco J v Rensburg</t>
  </si>
  <si>
    <t xml:space="preserve">083 255 5603</t>
  </si>
  <si>
    <t xml:space="preserve">henco@rethink.co.za</t>
  </si>
  <si>
    <t xml:space="preserve">Skietkompetisies /                   Shooting Competitions</t>
  </si>
  <si>
    <t xml:space="preserve">Ander op versoek / Other on request</t>
  </si>
  <si>
    <t xml:space="preserve">Juniors Opleier / Juniors Trainer</t>
  </si>
  <si>
    <t xml:space="preserve">Trofeëkoördineerder/Trophy Coördinator</t>
  </si>
  <si>
    <t xml:space="preserve">Theuns Botha</t>
  </si>
  <si>
    <t xml:space="preserve">082 491 1686</t>
  </si>
  <si>
    <t xml:space="preserve">ddrcbotha@gmail.com</t>
  </si>
  <si>
    <t xml:space="preserve">SKOOLKALENDER 2023 SCHOOL CALENDER</t>
  </si>
  <si>
    <t xml:space="preserve">Jag &amp; Bewaring / Hunting &amp; Conservation</t>
  </si>
  <si>
    <t xml:space="preserve">Cassie Carstens</t>
  </si>
  <si>
    <t xml:space="preserve">064 836 1622</t>
  </si>
  <si>
    <t xml:space="preserve">ccarstens63@gmail.com</t>
  </si>
  <si>
    <t xml:space="preserve">Opleiding / Training</t>
  </si>
  <si>
    <t xml:space="preserve">1ste Kwartaal / 1st Quarter</t>
  </si>
  <si>
    <t xml:space="preserve">Logistiekebestuurder / Logistics Manager</t>
  </si>
  <si>
    <t xml:space="preserve">2de Kwartaal / 2nd Quarter</t>
  </si>
  <si>
    <t xml:space="preserve">Tesourier / Treasurer</t>
  </si>
  <si>
    <t xml:space="preserve">Vakansiedae / Public Holidays</t>
  </si>
  <si>
    <t xml:space="preserve">3de Kwartaal / 3rd Quarter</t>
  </si>
  <si>
    <t xml:space="preserve">Kommunikasie / Communication</t>
  </si>
  <si>
    <t xml:space="preserve">Leon Jansen</t>
  </si>
  <si>
    <t xml:space="preserve">083 634 8224</t>
  </si>
  <si>
    <t xml:space="preserve">leonjansen101@gmail.com</t>
  </si>
  <si>
    <t xml:space="preserve">4de Kwartaal / 4th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2"/>
      <color rgb="FF993366"/>
      <name val="Calibri"/>
      <family val="2"/>
    </font>
    <font>
      <sz val="12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2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40"/>
      <color rgb="FF339966"/>
      <name val="Arial Black"/>
      <family val="2"/>
    </font>
    <font>
      <b val="true"/>
      <sz val="20"/>
      <color rgb="FF339966"/>
      <name val="Calibri"/>
      <family val="2"/>
    </font>
    <font>
      <b val="true"/>
      <sz val="80"/>
      <color rgb="FF339966"/>
      <name val="Arial Black"/>
      <family val="2"/>
    </font>
    <font>
      <u val="single"/>
      <sz val="24"/>
      <color rgb="FF0066CC"/>
      <name val="Calibri"/>
      <family val="2"/>
    </font>
    <font>
      <sz val="24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u val="singl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b val="true"/>
      <sz val="18"/>
      <color rgb="FFFFFF00"/>
      <name val="Calibri"/>
      <family val="2"/>
    </font>
    <font>
      <b val="true"/>
      <sz val="18"/>
      <name val="Calibri"/>
      <family val="2"/>
    </font>
    <font>
      <b val="true"/>
      <sz val="18"/>
      <color rgb="FF008000"/>
      <name val="Calibri"/>
      <family val="2"/>
    </font>
    <font>
      <b val="true"/>
      <sz val="14"/>
      <color rgb="FF008000"/>
      <name val="Arial Narrow"/>
      <family val="2"/>
    </font>
    <font>
      <b val="true"/>
      <i val="true"/>
      <sz val="11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i val="true"/>
      <sz val="11"/>
      <color rgb="FF000000"/>
      <name val="Calibri Light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66CC"/>
      <name val="Arial Narrow"/>
      <family val="2"/>
    </font>
    <font>
      <b val="true"/>
      <sz val="10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FEF8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7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8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8240</xdr:colOff>
      <xdr:row>0</xdr:row>
      <xdr:rowOff>18720</xdr:rowOff>
    </xdr:from>
    <xdr:to>
      <xdr:col>3</xdr:col>
      <xdr:colOff>591120</xdr:colOff>
      <xdr:row>4</xdr:row>
      <xdr:rowOff>62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000" y="18720"/>
          <a:ext cx="1975320" cy="1834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0</xdr:col>
      <xdr:colOff>309960</xdr:colOff>
      <xdr:row>0</xdr:row>
      <xdr:rowOff>28800</xdr:rowOff>
    </xdr:from>
    <xdr:to>
      <xdr:col>23</xdr:col>
      <xdr:colOff>571680</xdr:colOff>
      <xdr:row>4</xdr:row>
      <xdr:rowOff>581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21440" y="28800"/>
          <a:ext cx="2410560" cy="17776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7</xdr:col>
      <xdr:colOff>232200</xdr:colOff>
      <xdr:row>70</xdr:row>
      <xdr:rowOff>41400</xdr:rowOff>
    </xdr:from>
    <xdr:to>
      <xdr:col>23</xdr:col>
      <xdr:colOff>475200</xdr:colOff>
      <xdr:row>73</xdr:row>
      <xdr:rowOff>28080</xdr:rowOff>
    </xdr:to>
    <xdr:grpSp>
      <xdr:nvGrpSpPr>
        <xdr:cNvPr id="2" name="Group 7"/>
        <xdr:cNvGrpSpPr/>
      </xdr:nvGrpSpPr>
      <xdr:grpSpPr>
        <a:xfrm>
          <a:off x="11994840" y="20724480"/>
          <a:ext cx="4540680" cy="723960"/>
          <a:chOff x="11994840" y="20724480"/>
          <a:chExt cx="4540680" cy="723960"/>
        </a:xfrm>
      </xdr:grpSpPr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11994840" y="20724480"/>
            <a:ext cx="1317240" cy="714600"/>
          </a:xfrm>
          <a:prstGeom prst="rect">
            <a:avLst/>
          </a:prstGeom>
          <a:ln w="12600">
            <a:noFill/>
          </a:ln>
        </xdr:spPr>
      </xdr:pic>
      <xdr:pic>
        <xdr:nvPicPr>
          <xdr:cNvPr id="4" name="Picture 4" descr=""/>
          <xdr:cNvPicPr/>
        </xdr:nvPicPr>
        <xdr:blipFill>
          <a:blip r:embed="rId4"/>
          <a:stretch/>
        </xdr:blipFill>
        <xdr:spPr>
          <a:xfrm>
            <a:off x="14357160" y="20724480"/>
            <a:ext cx="1209960" cy="723960"/>
          </a:xfrm>
          <a:prstGeom prst="rect">
            <a:avLst/>
          </a:prstGeom>
          <a:ln w="12600">
            <a:noFill/>
          </a:ln>
        </xdr:spPr>
      </xdr:pic>
      <xdr:pic>
        <xdr:nvPicPr>
          <xdr:cNvPr id="5" name="Picture 5" descr=""/>
          <xdr:cNvPicPr/>
        </xdr:nvPicPr>
        <xdr:blipFill>
          <a:blip r:embed="rId5"/>
          <a:stretch/>
        </xdr:blipFill>
        <xdr:spPr>
          <a:xfrm>
            <a:off x="13331160" y="20724480"/>
            <a:ext cx="881280" cy="705240"/>
          </a:xfrm>
          <a:prstGeom prst="rect">
            <a:avLst/>
          </a:prstGeom>
          <a:ln w="12600">
            <a:noFill/>
          </a:ln>
        </xdr:spPr>
      </xdr:pic>
      <xdr:pic>
        <xdr:nvPicPr>
          <xdr:cNvPr id="6" name="Picture 6" descr=""/>
          <xdr:cNvPicPr/>
        </xdr:nvPicPr>
        <xdr:blipFill>
          <a:blip r:embed="rId6"/>
          <a:stretch/>
        </xdr:blipFill>
        <xdr:spPr>
          <a:xfrm>
            <a:off x="15672960" y="20724480"/>
            <a:ext cx="862560" cy="676800"/>
          </a:xfrm>
          <a:prstGeom prst="rect">
            <a:avLst/>
          </a:prstGeom>
          <a:ln w="12600">
            <a:noFill/>
          </a:ln>
        </xdr:spPr>
      </xdr:pic>
    </xdr:grpSp>
    <xdr:clientData/>
  </xdr:twoCellAnchor>
  <xdr:twoCellAnchor editAs="absolute">
    <xdr:from>
      <xdr:col>1</xdr:col>
      <xdr:colOff>38160</xdr:colOff>
      <xdr:row>5</xdr:row>
      <xdr:rowOff>171000</xdr:rowOff>
    </xdr:from>
    <xdr:to>
      <xdr:col>7</xdr:col>
      <xdr:colOff>155160</xdr:colOff>
      <xdr:row>6</xdr:row>
      <xdr:rowOff>89676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727920" y="2032200"/>
          <a:ext cx="4414680" cy="1023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7</xdr:col>
      <xdr:colOff>668160</xdr:colOff>
      <xdr:row>5</xdr:row>
      <xdr:rowOff>238320</xdr:rowOff>
    </xdr:from>
    <xdr:to>
      <xdr:col>23</xdr:col>
      <xdr:colOff>542880</xdr:colOff>
      <xdr:row>6</xdr:row>
      <xdr:rowOff>915840</xdr:rowOff>
    </xdr:to>
    <xdr:pic>
      <xdr:nvPicPr>
        <xdr:cNvPr id="8" name="Picture 10" descr=""/>
        <xdr:cNvPicPr/>
      </xdr:nvPicPr>
      <xdr:blipFill>
        <a:blip r:embed="rId8"/>
        <a:stretch/>
      </xdr:blipFill>
      <xdr:spPr>
        <a:xfrm>
          <a:off x="12430800" y="2099520"/>
          <a:ext cx="4172400" cy="975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639720</xdr:colOff>
      <xdr:row>10</xdr:row>
      <xdr:rowOff>360</xdr:rowOff>
    </xdr:to>
    <xdr:grpSp>
      <xdr:nvGrpSpPr>
        <xdr:cNvPr id="9" name="Group 16"/>
        <xdr:cNvGrpSpPr/>
      </xdr:nvGrpSpPr>
      <xdr:grpSpPr>
        <a:xfrm>
          <a:off x="16060320" y="3790800"/>
          <a:ext cx="639720" cy="320040"/>
          <a:chOff x="16060320" y="3790800"/>
          <a:chExt cx="639720" cy="320040"/>
        </a:xfrm>
      </xdr:grpSpPr>
      <xdr:grpSp>
        <xdr:nvGrpSpPr>
          <xdr:cNvPr id="10" name="Group 17"/>
          <xdr:cNvGrpSpPr/>
        </xdr:nvGrpSpPr>
        <xdr:grpSpPr>
          <a:xfrm>
            <a:off x="16060320" y="3809520"/>
            <a:ext cx="639720" cy="301320"/>
            <a:chOff x="16060320" y="3809520"/>
            <a:chExt cx="639720" cy="301320"/>
          </a:xfrm>
        </xdr:grpSpPr>
        <xdr:sp>
          <xdr:nvSpPr>
            <xdr:cNvPr id="11" name="Right Triangle 19"/>
            <xdr:cNvSpPr/>
          </xdr:nvSpPr>
          <xdr:spPr>
            <a:xfrm>
              <a:off x="16070040" y="3809520"/>
              <a:ext cx="630000" cy="301320"/>
            </a:xfrm>
            <a:custGeom>
              <a:avLst/>
              <a:gdLst/>
              <a:ahLst/>
              <a:rect l="0" t="0" r="r" b="b"/>
              <a:pathLst>
                <a:path w="1750" h="837">
                  <a:moveTo>
                    <a:pt x="0" y="0"/>
                  </a:moveTo>
                  <a:lnTo>
                    <a:pt x="0" y="837"/>
                  </a:lnTo>
                  <a:lnTo>
                    <a:pt x="1750" y="83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noFill/>
            </a:ln>
          </xdr:spPr>
        </xdr:sp>
        <xdr:sp>
          <xdr:nvSpPr>
            <xdr:cNvPr id="12" name="Right Triangle 20"/>
            <xdr:cNvSpPr/>
          </xdr:nvSpPr>
          <xdr:spPr>
            <a:xfrm>
              <a:off x="16060320" y="3809520"/>
              <a:ext cx="630000" cy="301320"/>
            </a:xfrm>
            <a:custGeom>
              <a:avLst/>
              <a:gdLst/>
              <a:ahLst/>
              <a:rect l="0" t="0" r="r" b="b"/>
              <a:pathLst>
                <a:path w="1750" h="837">
                  <a:moveTo>
                    <a:pt x="0" y="0"/>
                  </a:moveTo>
                  <a:lnTo>
                    <a:pt x="0" y="837"/>
                  </a:lnTo>
                  <a:lnTo>
                    <a:pt x="1750" y="83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noFill/>
            </a:ln>
          </xdr:spPr>
        </xdr:sp>
      </xdr:grpSp>
      <xdr:sp>
        <xdr:nvSpPr>
          <xdr:cNvPr id="13" name="TextBox 18"/>
          <xdr:cNvSpPr/>
        </xdr:nvSpPr>
        <xdr:spPr>
          <a:xfrm>
            <a:off x="16166880" y="3790800"/>
            <a:ext cx="397080" cy="2570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3</xdr:col>
      <xdr:colOff>29520</xdr:colOff>
      <xdr:row>44</xdr:row>
      <xdr:rowOff>0</xdr:rowOff>
    </xdr:from>
    <xdr:to>
      <xdr:col>23</xdr:col>
      <xdr:colOff>678960</xdr:colOff>
      <xdr:row>45</xdr:row>
      <xdr:rowOff>360</xdr:rowOff>
    </xdr:to>
    <xdr:grpSp>
      <xdr:nvGrpSpPr>
        <xdr:cNvPr id="14" name="Group 21"/>
        <xdr:cNvGrpSpPr/>
      </xdr:nvGrpSpPr>
      <xdr:grpSpPr>
        <a:xfrm>
          <a:off x="16089840" y="13246200"/>
          <a:ext cx="649440" cy="319680"/>
          <a:chOff x="16089840" y="13246200"/>
          <a:chExt cx="649440" cy="319680"/>
        </a:xfrm>
      </xdr:grpSpPr>
      <xdr:grpSp>
        <xdr:nvGrpSpPr>
          <xdr:cNvPr id="15" name="Group 22"/>
          <xdr:cNvGrpSpPr/>
        </xdr:nvGrpSpPr>
        <xdr:grpSpPr>
          <a:xfrm>
            <a:off x="16089840" y="13264920"/>
            <a:ext cx="649440" cy="300960"/>
            <a:chOff x="16089840" y="13264920"/>
            <a:chExt cx="649440" cy="300960"/>
          </a:xfrm>
        </xdr:grpSpPr>
        <xdr:sp>
          <xdr:nvSpPr>
            <xdr:cNvPr id="16" name="Right Triangle 24"/>
            <xdr:cNvSpPr/>
          </xdr:nvSpPr>
          <xdr:spPr>
            <a:xfrm>
              <a:off x="16108560" y="13264920"/>
              <a:ext cx="630720" cy="300960"/>
            </a:xfrm>
            <a:custGeom>
              <a:avLst/>
              <a:gdLst/>
              <a:ahLst/>
              <a:rect l="0" t="0" r="r" b="b"/>
              <a:pathLst>
                <a:path w="1752" h="836">
                  <a:moveTo>
                    <a:pt x="0" y="0"/>
                  </a:moveTo>
                  <a:lnTo>
                    <a:pt x="0" y="836"/>
                  </a:lnTo>
                  <a:lnTo>
                    <a:pt x="1752" y="83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noFill/>
            </a:ln>
          </xdr:spPr>
        </xdr:sp>
        <xdr:sp>
          <xdr:nvSpPr>
            <xdr:cNvPr id="17" name="Right Triangle 25"/>
            <xdr:cNvSpPr/>
          </xdr:nvSpPr>
          <xdr:spPr>
            <a:xfrm>
              <a:off x="16089840" y="13264920"/>
              <a:ext cx="630000" cy="300960"/>
            </a:xfrm>
            <a:custGeom>
              <a:avLst/>
              <a:gdLst/>
              <a:ahLst/>
              <a:rect l="0" t="0" r="r" b="b"/>
              <a:pathLst>
                <a:path w="1750" h="836">
                  <a:moveTo>
                    <a:pt x="0" y="0"/>
                  </a:moveTo>
                  <a:lnTo>
                    <a:pt x="0" y="836"/>
                  </a:lnTo>
                  <a:lnTo>
                    <a:pt x="1750" y="83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noFill/>
            </a:ln>
          </xdr:spPr>
        </xdr:sp>
      </xdr:grpSp>
      <xdr:sp>
        <xdr:nvSpPr>
          <xdr:cNvPr id="18" name="TextBox 23"/>
          <xdr:cNvSpPr/>
        </xdr:nvSpPr>
        <xdr:spPr>
          <a:xfrm>
            <a:off x="16205760" y="13246200"/>
            <a:ext cx="397440" cy="2570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38520</xdr:colOff>
      <xdr:row>26</xdr:row>
      <xdr:rowOff>0</xdr:rowOff>
    </xdr:from>
    <xdr:to>
      <xdr:col>15</xdr:col>
      <xdr:colOff>678240</xdr:colOff>
      <xdr:row>27</xdr:row>
      <xdr:rowOff>360</xdr:rowOff>
    </xdr:to>
    <xdr:grpSp>
      <xdr:nvGrpSpPr>
        <xdr:cNvPr id="19" name="Group 15"/>
        <xdr:cNvGrpSpPr/>
      </xdr:nvGrpSpPr>
      <xdr:grpSpPr>
        <a:xfrm>
          <a:off x="10562400" y="8217000"/>
          <a:ext cx="639720" cy="319680"/>
          <a:chOff x="10562400" y="8217000"/>
          <a:chExt cx="639720" cy="319680"/>
        </a:xfrm>
      </xdr:grpSpPr>
      <xdr:grpSp>
        <xdr:nvGrpSpPr>
          <xdr:cNvPr id="20" name="Group 26"/>
          <xdr:cNvGrpSpPr/>
        </xdr:nvGrpSpPr>
        <xdr:grpSpPr>
          <a:xfrm>
            <a:off x="10562400" y="8226720"/>
            <a:ext cx="639720" cy="309960"/>
            <a:chOff x="10562400" y="8226720"/>
            <a:chExt cx="639720" cy="309960"/>
          </a:xfrm>
        </xdr:grpSpPr>
        <xdr:sp>
          <xdr:nvSpPr>
            <xdr:cNvPr id="21" name="Right Triangle 28"/>
            <xdr:cNvSpPr/>
          </xdr:nvSpPr>
          <xdr:spPr>
            <a:xfrm>
              <a:off x="10572120" y="8226720"/>
              <a:ext cx="630000" cy="296280"/>
            </a:xfrm>
            <a:custGeom>
              <a:avLst/>
              <a:gdLst/>
              <a:ahLst/>
              <a:rect l="0" t="0" r="r" b="b"/>
              <a:pathLst>
                <a:path w="1750" h="823">
                  <a:moveTo>
                    <a:pt x="0" y="0"/>
                  </a:moveTo>
                  <a:lnTo>
                    <a:pt x="0" y="823"/>
                  </a:lnTo>
                  <a:lnTo>
                    <a:pt x="1750" y="82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noFill/>
            </a:ln>
          </xdr:spPr>
        </xdr:sp>
        <xdr:sp>
          <xdr:nvSpPr>
            <xdr:cNvPr id="22" name="Right Triangle 29"/>
            <xdr:cNvSpPr/>
          </xdr:nvSpPr>
          <xdr:spPr>
            <a:xfrm>
              <a:off x="10562400" y="8235720"/>
              <a:ext cx="630360" cy="300960"/>
            </a:xfrm>
            <a:custGeom>
              <a:avLst/>
              <a:gdLst/>
              <a:ahLst/>
              <a:rect l="0" t="0" r="r" b="b"/>
              <a:pathLst>
                <a:path w="1751" h="836">
                  <a:moveTo>
                    <a:pt x="0" y="0"/>
                  </a:moveTo>
                  <a:lnTo>
                    <a:pt x="0" y="836"/>
                  </a:lnTo>
                  <a:lnTo>
                    <a:pt x="1751" y="83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noFill/>
            </a:ln>
          </xdr:spPr>
        </xdr:sp>
      </xdr:grpSp>
      <xdr:sp>
        <xdr:nvSpPr>
          <xdr:cNvPr id="23" name="TextBox 27"/>
          <xdr:cNvSpPr/>
        </xdr:nvSpPr>
        <xdr:spPr>
          <a:xfrm>
            <a:off x="10639800" y="8217000"/>
            <a:ext cx="397440" cy="2570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46</xdr:row>
      <xdr:rowOff>305640</xdr:rowOff>
    </xdr:from>
    <xdr:to>
      <xdr:col>3</xdr:col>
      <xdr:colOff>668520</xdr:colOff>
      <xdr:row>47</xdr:row>
      <xdr:rowOff>306360</xdr:rowOff>
    </xdr:to>
    <xdr:grpSp>
      <xdr:nvGrpSpPr>
        <xdr:cNvPr id="24" name="Group 30"/>
        <xdr:cNvGrpSpPr/>
      </xdr:nvGrpSpPr>
      <xdr:grpSpPr>
        <a:xfrm>
          <a:off x="2151720" y="14190480"/>
          <a:ext cx="639000" cy="320040"/>
          <a:chOff x="2151720" y="14190480"/>
          <a:chExt cx="639000" cy="320040"/>
        </a:xfrm>
      </xdr:grpSpPr>
      <xdr:grpSp>
        <xdr:nvGrpSpPr>
          <xdr:cNvPr id="25" name="Group 31"/>
          <xdr:cNvGrpSpPr/>
        </xdr:nvGrpSpPr>
        <xdr:grpSpPr>
          <a:xfrm>
            <a:off x="2151720" y="14214240"/>
            <a:ext cx="639000" cy="296280"/>
            <a:chOff x="2151720" y="14214240"/>
            <a:chExt cx="639000" cy="296280"/>
          </a:xfrm>
        </xdr:grpSpPr>
        <xdr:sp>
          <xdr:nvSpPr>
            <xdr:cNvPr id="26" name="Right Triangle 33"/>
            <xdr:cNvSpPr/>
          </xdr:nvSpPr>
          <xdr:spPr>
            <a:xfrm>
              <a:off x="2160720" y="14214240"/>
              <a:ext cx="630000" cy="296280"/>
            </a:xfrm>
            <a:custGeom>
              <a:avLst/>
              <a:gdLst/>
              <a:ahLst/>
              <a:rect l="0" t="0" r="r" b="b"/>
              <a:pathLst>
                <a:path w="1750" h="823">
                  <a:moveTo>
                    <a:pt x="0" y="0"/>
                  </a:moveTo>
                  <a:lnTo>
                    <a:pt x="0" y="823"/>
                  </a:lnTo>
                  <a:lnTo>
                    <a:pt x="1750" y="82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noFill/>
            </a:ln>
          </xdr:spPr>
        </xdr:sp>
        <xdr:sp>
          <xdr:nvSpPr>
            <xdr:cNvPr id="27" name="Right Triangle 34"/>
            <xdr:cNvSpPr/>
          </xdr:nvSpPr>
          <xdr:spPr>
            <a:xfrm>
              <a:off x="2151720" y="14214240"/>
              <a:ext cx="629640" cy="296280"/>
            </a:xfrm>
            <a:custGeom>
              <a:avLst/>
              <a:gdLst/>
              <a:ahLst/>
              <a:rect l="0" t="0" r="r" b="b"/>
              <a:pathLst>
                <a:path w="1749" h="823">
                  <a:moveTo>
                    <a:pt x="0" y="0"/>
                  </a:moveTo>
                  <a:lnTo>
                    <a:pt x="0" y="823"/>
                  </a:lnTo>
                  <a:lnTo>
                    <a:pt x="1749" y="82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99"/>
            </a:solidFill>
            <a:ln w="12600">
              <a:noFill/>
            </a:ln>
          </xdr:spPr>
        </xdr:sp>
      </xdr:grpSp>
      <xdr:sp>
        <xdr:nvSpPr>
          <xdr:cNvPr id="28" name="TextBox 32"/>
          <xdr:cNvSpPr/>
        </xdr:nvSpPr>
        <xdr:spPr>
          <a:xfrm>
            <a:off x="2257920" y="14190480"/>
            <a:ext cx="397440" cy="2620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18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4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18" activeCellId="0" sqref="A18 A18"/>
    </sheetView>
  </sheetViews>
  <sheetFormatPr defaultColWidth="8.90234375" defaultRowHeight="17" zeroHeight="false" outlineLevelRow="0" outlineLevelCol="0"/>
  <cols>
    <col collapsed="false" customWidth="true" hidden="false" outlineLevel="0" max="8" min="2" style="0" width="9.25"/>
    <col collapsed="false" customWidth="true" hidden="false" outlineLevel="0" max="9" min="9" style="0" width="6.75"/>
    <col collapsed="false" customWidth="true" hidden="false" outlineLevel="0" max="16" min="10" style="0" width="9.25"/>
    <col collapsed="false" customWidth="true" hidden="false" outlineLevel="0" max="17" min="17" style="0" width="6.75"/>
    <col collapsed="false" customWidth="true" hidden="false" outlineLevel="0" max="24" min="18" style="0" width="9.25"/>
  </cols>
  <sheetData>
    <row r="1" customFormat="false" ht="28.9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9" hidden="false" customHeight="tru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9.35" hidden="false" customHeight="false" outlineLevel="0" collapsed="false">
      <c r="B3" s="1"/>
      <c r="C3" s="1"/>
      <c r="D3" s="1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9.35" hidden="false" customHeight="false" outlineLevel="0" collapsed="false">
      <c r="B4" s="1"/>
      <c r="C4" s="1"/>
      <c r="D4" s="1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50.05" hidden="false" customHeight="false" outlineLevel="0" collapsed="false">
      <c r="B5" s="1"/>
      <c r="C5" s="1"/>
      <c r="D5" s="1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3.45" hidden="false" customHeight="true" outlineLevel="0" collapsed="false">
      <c r="B6" s="1"/>
      <c r="C6" s="1"/>
      <c r="D6" s="1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76.9" hidden="false" customHeight="true" outlineLevel="0" collapsed="false">
      <c r="B7" s="1"/>
      <c r="C7" s="1"/>
      <c r="D7" s="1"/>
      <c r="E7" s="1"/>
      <c r="F7" s="1"/>
      <c r="G7" s="1"/>
      <c r="H7" s="1"/>
      <c r="J7" s="6" t="n">
        <v>2023</v>
      </c>
      <c r="K7" s="6"/>
      <c r="L7" s="6"/>
      <c r="M7" s="6"/>
      <c r="N7" s="6"/>
      <c r="O7" s="6"/>
      <c r="P7" s="6"/>
      <c r="R7" s="7"/>
      <c r="S7" s="8"/>
      <c r="T7" s="8"/>
      <c r="U7" s="8"/>
      <c r="V7" s="8"/>
      <c r="W7" s="8"/>
      <c r="X7" s="8"/>
    </row>
    <row r="8" customFormat="false" ht="26.4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10"/>
      <c r="J8" s="9" t="s">
        <v>7</v>
      </c>
      <c r="K8" s="9"/>
      <c r="L8" s="9"/>
      <c r="M8" s="9"/>
      <c r="N8" s="9"/>
      <c r="O8" s="9"/>
      <c r="P8" s="9"/>
      <c r="Q8" s="10"/>
      <c r="R8" s="9" t="s">
        <v>8</v>
      </c>
      <c r="S8" s="9"/>
      <c r="T8" s="9"/>
      <c r="U8" s="9"/>
      <c r="V8" s="9"/>
      <c r="W8" s="9"/>
      <c r="X8" s="9"/>
    </row>
    <row r="9" customFormat="false" ht="25.15" hidden="false" customHeight="true" outlineLevel="0" collapsed="false">
      <c r="B9" s="11" t="s">
        <v>9</v>
      </c>
      <c r="C9" s="12" t="s">
        <v>10</v>
      </c>
      <c r="D9" s="12" t="s">
        <v>11</v>
      </c>
      <c r="E9" s="12" t="s">
        <v>12</v>
      </c>
      <c r="F9" s="12" t="s">
        <v>11</v>
      </c>
      <c r="G9" s="12" t="s">
        <v>13</v>
      </c>
      <c r="H9" s="13" t="s">
        <v>9</v>
      </c>
      <c r="I9" s="14"/>
      <c r="J9" s="11" t="s">
        <v>9</v>
      </c>
      <c r="K9" s="12" t="s">
        <v>10</v>
      </c>
      <c r="L9" s="12" t="s">
        <v>14</v>
      </c>
      <c r="M9" s="12" t="s">
        <v>12</v>
      </c>
      <c r="N9" s="12" t="s">
        <v>14</v>
      </c>
      <c r="O9" s="12" t="s">
        <v>15</v>
      </c>
      <c r="P9" s="13" t="s">
        <v>9</v>
      </c>
      <c r="Q9" s="14"/>
      <c r="R9" s="11" t="s">
        <v>9</v>
      </c>
      <c r="S9" s="12" t="s">
        <v>10</v>
      </c>
      <c r="T9" s="12" t="s">
        <v>11</v>
      </c>
      <c r="U9" s="12" t="s">
        <v>12</v>
      </c>
      <c r="V9" s="12" t="s">
        <v>11</v>
      </c>
      <c r="W9" s="12" t="s">
        <v>13</v>
      </c>
      <c r="X9" s="13" t="s">
        <v>9</v>
      </c>
    </row>
    <row r="10" customFormat="false" ht="25.15" hidden="false" customHeight="true" outlineLevel="0" collapsed="false">
      <c r="B10" s="15" t="n">
        <v>1</v>
      </c>
      <c r="C10" s="16" t="n">
        <f aca="false">B10+1</f>
        <v>2</v>
      </c>
      <c r="D10" s="17" t="n">
        <f aca="false">C10+1</f>
        <v>3</v>
      </c>
      <c r="E10" s="17" t="n">
        <f aca="false">D10+1</f>
        <v>4</v>
      </c>
      <c r="F10" s="17" t="n">
        <f aca="false">E10+1</f>
        <v>5</v>
      </c>
      <c r="G10" s="17" t="n">
        <f aca="false">F10+1</f>
        <v>6</v>
      </c>
      <c r="H10" s="18" t="n">
        <f aca="false">G10+1</f>
        <v>7</v>
      </c>
      <c r="J10" s="19" t="n">
        <v>29</v>
      </c>
      <c r="K10" s="20" t="n">
        <f aca="false">J10+1</f>
        <v>30</v>
      </c>
      <c r="L10" s="20" t="n">
        <f aca="false">K10+1</f>
        <v>31</v>
      </c>
      <c r="M10" s="17" t="n">
        <v>1</v>
      </c>
      <c r="N10" s="17" t="n">
        <f aca="false">M10+1</f>
        <v>2</v>
      </c>
      <c r="O10" s="17" t="n">
        <f aca="false">N10+1</f>
        <v>3</v>
      </c>
      <c r="P10" s="21" t="n">
        <f aca="false">O10+1</f>
        <v>4</v>
      </c>
      <c r="R10" s="19" t="n">
        <f aca="false">J14</f>
        <v>26</v>
      </c>
      <c r="S10" s="20" t="n">
        <f aca="false">R10+1</f>
        <v>27</v>
      </c>
      <c r="T10" s="20" t="n">
        <f aca="false">S10+1</f>
        <v>28</v>
      </c>
      <c r="U10" s="17" t="n">
        <v>1</v>
      </c>
      <c r="V10" s="17" t="n">
        <f aca="false">U10+1</f>
        <v>2</v>
      </c>
      <c r="W10" s="17" t="n">
        <f aca="false">V10+1</f>
        <v>3</v>
      </c>
      <c r="X10" s="22" t="n">
        <f aca="false">W10+1</f>
        <v>4</v>
      </c>
    </row>
    <row r="11" customFormat="false" ht="25.15" hidden="false" customHeight="true" outlineLevel="0" collapsed="false">
      <c r="B11" s="23" t="n">
        <f aca="false">H10+1</f>
        <v>8</v>
      </c>
      <c r="C11" s="17" t="n">
        <f aca="false">B11+1</f>
        <v>9</v>
      </c>
      <c r="D11" s="17" t="n">
        <f aca="false">C11+1</f>
        <v>10</v>
      </c>
      <c r="E11" s="24" t="n">
        <f aca="false">D11+1</f>
        <v>11</v>
      </c>
      <c r="F11" s="17" t="n">
        <f aca="false">E11+1</f>
        <v>12</v>
      </c>
      <c r="G11" s="17" t="n">
        <f aca="false">F11+1</f>
        <v>13</v>
      </c>
      <c r="H11" s="25" t="n">
        <f aca="false">G11+1</f>
        <v>14</v>
      </c>
      <c r="J11" s="23" t="n">
        <f aca="false">P10+1</f>
        <v>5</v>
      </c>
      <c r="K11" s="26" t="n">
        <f aca="false">J11+1</f>
        <v>6</v>
      </c>
      <c r="L11" s="17" t="n">
        <f aca="false">K11+1</f>
        <v>7</v>
      </c>
      <c r="M11" s="17" t="n">
        <f aca="false">L11+1</f>
        <v>8</v>
      </c>
      <c r="N11" s="17" t="n">
        <f aca="false">M11+1</f>
        <v>9</v>
      </c>
      <c r="O11" s="17" t="n">
        <f aca="false">N11+1</f>
        <v>10</v>
      </c>
      <c r="P11" s="25" t="n">
        <f aca="false">O11+1</f>
        <v>11</v>
      </c>
      <c r="R11" s="23" t="n">
        <f aca="false">X10+1</f>
        <v>5</v>
      </c>
      <c r="S11" s="26" t="n">
        <f aca="false">R11+1</f>
        <v>6</v>
      </c>
      <c r="T11" s="17" t="n">
        <f aca="false">S11+1</f>
        <v>7</v>
      </c>
      <c r="U11" s="17" t="n">
        <f aca="false">T11+1</f>
        <v>8</v>
      </c>
      <c r="V11" s="17" t="n">
        <f aca="false">U11+1</f>
        <v>9</v>
      </c>
      <c r="W11" s="17" t="n">
        <f aca="false">V11+1</f>
        <v>10</v>
      </c>
      <c r="X11" s="27" t="n">
        <f aca="false">W11+1</f>
        <v>11</v>
      </c>
    </row>
    <row r="12" customFormat="false" ht="25.15" hidden="false" customHeight="true" outlineLevel="0" collapsed="false">
      <c r="B12" s="23" t="n">
        <f aca="false">H11+1</f>
        <v>15</v>
      </c>
      <c r="C12" s="17" t="n">
        <f aca="false">B12+1</f>
        <v>16</v>
      </c>
      <c r="D12" s="28" t="n">
        <f aca="false">C12+1</f>
        <v>17</v>
      </c>
      <c r="E12" s="17" t="n">
        <f aca="false">D12+1</f>
        <v>18</v>
      </c>
      <c r="F12" s="17" t="n">
        <f aca="false">E12+1</f>
        <v>19</v>
      </c>
      <c r="G12" s="17" t="n">
        <f aca="false">F12+1</f>
        <v>20</v>
      </c>
      <c r="H12" s="21" t="n">
        <f aca="false">G12+1</f>
        <v>21</v>
      </c>
      <c r="J12" s="23" t="n">
        <f aca="false">P11+1</f>
        <v>12</v>
      </c>
      <c r="K12" s="17" t="n">
        <f aca="false">J12+1</f>
        <v>13</v>
      </c>
      <c r="L12" s="29" t="n">
        <f aca="false">K12+1</f>
        <v>14</v>
      </c>
      <c r="M12" s="28" t="n">
        <f aca="false">L12+1</f>
        <v>15</v>
      </c>
      <c r="N12" s="17" t="n">
        <f aca="false">M12+1</f>
        <v>16</v>
      </c>
      <c r="O12" s="17" t="n">
        <f aca="false">N12+1</f>
        <v>17</v>
      </c>
      <c r="P12" s="21" t="n">
        <f aca="false">O12+1</f>
        <v>18</v>
      </c>
      <c r="R12" s="23" t="n">
        <f aca="false">X11+1</f>
        <v>12</v>
      </c>
      <c r="S12" s="17" t="n">
        <f aca="false">R12+1</f>
        <v>13</v>
      </c>
      <c r="T12" s="28" t="n">
        <f aca="false">S12+1</f>
        <v>14</v>
      </c>
      <c r="U12" s="17" t="n">
        <f aca="false">T12+1</f>
        <v>15</v>
      </c>
      <c r="V12" s="17" t="n">
        <f aca="false">U12+1</f>
        <v>16</v>
      </c>
      <c r="W12" s="17" t="n">
        <f aca="false">V12+1</f>
        <v>17</v>
      </c>
      <c r="X12" s="21" t="n">
        <f aca="false">W12+1</f>
        <v>18</v>
      </c>
    </row>
    <row r="13" customFormat="false" ht="25.15" hidden="false" customHeight="true" outlineLevel="0" collapsed="false">
      <c r="B13" s="23" t="n">
        <f aca="false">H12+1</f>
        <v>22</v>
      </c>
      <c r="C13" s="17" t="n">
        <f aca="false">B13+1</f>
        <v>23</v>
      </c>
      <c r="D13" s="17" t="n">
        <f aca="false">C13+1</f>
        <v>24</v>
      </c>
      <c r="E13" s="17" t="n">
        <f aca="false">D13+1</f>
        <v>25</v>
      </c>
      <c r="F13" s="17" t="n">
        <f aca="false">E13+1</f>
        <v>26</v>
      </c>
      <c r="G13" s="17" t="n">
        <f aca="false">F13+1</f>
        <v>27</v>
      </c>
      <c r="H13" s="27" t="n">
        <f aca="false">G13+1</f>
        <v>28</v>
      </c>
      <c r="J13" s="23" t="n">
        <f aca="false">P12+1</f>
        <v>19</v>
      </c>
      <c r="K13" s="17" t="n">
        <f aca="false">J13+1</f>
        <v>20</v>
      </c>
      <c r="L13" s="17" t="n">
        <f aca="false">K13+1</f>
        <v>21</v>
      </c>
      <c r="M13" s="17" t="n">
        <f aca="false">L13+1</f>
        <v>22</v>
      </c>
      <c r="N13" s="17" t="n">
        <f aca="false">M13+1</f>
        <v>23</v>
      </c>
      <c r="O13" s="17" t="n">
        <f aca="false">N13+1</f>
        <v>24</v>
      </c>
      <c r="P13" s="27" t="n">
        <f aca="false">O13+1</f>
        <v>25</v>
      </c>
      <c r="R13" s="23" t="n">
        <f aca="false">X12+1</f>
        <v>19</v>
      </c>
      <c r="S13" s="16" t="n">
        <f aca="false">R13+1</f>
        <v>20</v>
      </c>
      <c r="T13" s="16" t="n">
        <f aca="false">S13+1</f>
        <v>21</v>
      </c>
      <c r="U13" s="17" t="n">
        <f aca="false">T13+1</f>
        <v>22</v>
      </c>
      <c r="V13" s="17" t="n">
        <f aca="false">U13+1</f>
        <v>23</v>
      </c>
      <c r="W13" s="24" t="n">
        <f aca="false">V13+1</f>
        <v>24</v>
      </c>
      <c r="X13" s="27" t="n">
        <f aca="false">W13+1</f>
        <v>25</v>
      </c>
    </row>
    <row r="14" customFormat="false" ht="25.15" hidden="false" customHeight="true" outlineLevel="0" collapsed="false">
      <c r="B14" s="23" t="n">
        <f aca="false">H13+1</f>
        <v>29</v>
      </c>
      <c r="C14" s="17" t="n">
        <f aca="false">B14+1</f>
        <v>30</v>
      </c>
      <c r="D14" s="30" t="n">
        <f aca="false">C14+1</f>
        <v>31</v>
      </c>
      <c r="E14" s="20" t="n">
        <v>1</v>
      </c>
      <c r="F14" s="20" t="n">
        <f aca="false">E14+1</f>
        <v>2</v>
      </c>
      <c r="G14" s="20" t="n">
        <f aca="false">F14+1</f>
        <v>3</v>
      </c>
      <c r="H14" s="31" t="n">
        <f aca="false">G14+1</f>
        <v>4</v>
      </c>
      <c r="J14" s="23" t="n">
        <f aca="false">P13+1</f>
        <v>26</v>
      </c>
      <c r="K14" s="17" t="n">
        <f aca="false">J14+1</f>
        <v>27</v>
      </c>
      <c r="L14" s="30" t="n">
        <f aca="false">K14+1</f>
        <v>28</v>
      </c>
      <c r="M14" s="20" t="n">
        <v>1</v>
      </c>
      <c r="N14" s="20" t="n">
        <f aca="false">M14+1</f>
        <v>2</v>
      </c>
      <c r="O14" s="20" t="n">
        <f aca="false">N14+1</f>
        <v>3</v>
      </c>
      <c r="P14" s="31" t="n">
        <f aca="false">O14+1</f>
        <v>4</v>
      </c>
      <c r="R14" s="23" t="n">
        <f aca="false">X13+1</f>
        <v>26</v>
      </c>
      <c r="S14" s="17" t="n">
        <f aca="false">R14+1</f>
        <v>27</v>
      </c>
      <c r="T14" s="30" t="n">
        <f aca="false">S14+1</f>
        <v>28</v>
      </c>
      <c r="U14" s="17" t="n">
        <f aca="false">T14+1</f>
        <v>29</v>
      </c>
      <c r="V14" s="17" t="n">
        <f aca="false">U14+1</f>
        <v>30</v>
      </c>
      <c r="W14" s="17" t="n">
        <f aca="false">V14+1</f>
        <v>31</v>
      </c>
      <c r="X14" s="31" t="n">
        <v>1</v>
      </c>
    </row>
    <row r="15" customFormat="false" ht="25.15" hidden="true" customHeight="true" outlineLevel="0" collapsed="false">
      <c r="B15" s="32"/>
      <c r="C15" s="33"/>
      <c r="D15" s="33"/>
      <c r="E15" s="33"/>
      <c r="F15" s="33"/>
      <c r="G15" s="33"/>
      <c r="H15" s="34"/>
      <c r="J15" s="32" t="n">
        <f aca="false">P14+1</f>
        <v>5</v>
      </c>
      <c r="K15" s="33" t="n">
        <f aca="false">J15+1</f>
        <v>6</v>
      </c>
      <c r="L15" s="33" t="n">
        <f aca="false">K15+1</f>
        <v>7</v>
      </c>
      <c r="M15" s="33" t="n">
        <f aca="false">L15+1</f>
        <v>8</v>
      </c>
      <c r="N15" s="33" t="n">
        <f aca="false">M15+1</f>
        <v>9</v>
      </c>
      <c r="O15" s="33" t="n">
        <f aca="false">N15+1</f>
        <v>10</v>
      </c>
      <c r="P15" s="34" t="n">
        <f aca="false">O15+1</f>
        <v>11</v>
      </c>
      <c r="R15" s="32" t="n">
        <f aca="false">X14+1</f>
        <v>2</v>
      </c>
      <c r="S15" s="33" t="n">
        <f aca="false">R15+1</f>
        <v>3</v>
      </c>
      <c r="T15" s="33" t="n">
        <f aca="false">S15+1</f>
        <v>4</v>
      </c>
      <c r="U15" s="33" t="n">
        <f aca="false">T15+1</f>
        <v>5</v>
      </c>
      <c r="V15" s="33" t="n">
        <f aca="false">U15+1</f>
        <v>6</v>
      </c>
      <c r="W15" s="33" t="n">
        <f aca="false">V15+1</f>
        <v>7</v>
      </c>
      <c r="X15" s="34" t="n">
        <f aca="false">W15+1</f>
        <v>8</v>
      </c>
    </row>
    <row r="16" customFormat="false" ht="18.6" hidden="false" customHeight="true" outlineLevel="0" collapsed="false">
      <c r="B16" s="35" t="s">
        <v>16</v>
      </c>
      <c r="C16" s="36"/>
      <c r="D16" s="36"/>
      <c r="E16" s="36"/>
      <c r="F16" s="36"/>
      <c r="G16" s="36"/>
      <c r="H16" s="37"/>
      <c r="I16" s="38"/>
      <c r="J16" s="39" t="s">
        <v>17</v>
      </c>
      <c r="K16" s="40"/>
      <c r="L16" s="40"/>
      <c r="M16" s="40"/>
      <c r="N16" s="40"/>
      <c r="O16" s="40"/>
      <c r="P16" s="41"/>
      <c r="Q16" s="38"/>
      <c r="R16" s="42" t="s">
        <v>18</v>
      </c>
      <c r="S16" s="43"/>
      <c r="T16" s="43"/>
      <c r="U16" s="43"/>
      <c r="V16" s="44" t="s">
        <v>19</v>
      </c>
      <c r="W16" s="44"/>
      <c r="X16" s="45"/>
    </row>
    <row r="17" customFormat="false" ht="18.6" hidden="false" customHeight="true" outlineLevel="0" collapsed="false">
      <c r="B17" s="46" t="s">
        <v>20</v>
      </c>
      <c r="C17" s="47"/>
      <c r="D17" s="47"/>
      <c r="E17" s="47"/>
      <c r="F17" s="47"/>
      <c r="G17" s="47"/>
      <c r="H17" s="48"/>
      <c r="I17" s="38"/>
      <c r="J17" s="49" t="s">
        <v>21</v>
      </c>
      <c r="K17" s="50"/>
      <c r="L17" s="50"/>
      <c r="M17" s="50"/>
      <c r="N17" s="50"/>
      <c r="O17" s="50"/>
      <c r="P17" s="51"/>
      <c r="Q17" s="38"/>
      <c r="R17" s="49" t="s">
        <v>22</v>
      </c>
      <c r="S17" s="50"/>
      <c r="T17" s="50"/>
      <c r="U17" s="50"/>
      <c r="V17" s="50"/>
      <c r="W17" s="50"/>
      <c r="X17" s="51"/>
    </row>
    <row r="18" customFormat="false" ht="18.6" hidden="false" customHeight="true" outlineLevel="0" collapsed="false">
      <c r="B18" s="52" t="s">
        <v>23</v>
      </c>
      <c r="C18" s="53"/>
      <c r="D18" s="53"/>
      <c r="E18" s="53"/>
      <c r="F18" s="53"/>
      <c r="G18" s="53"/>
      <c r="H18" s="54"/>
      <c r="I18" s="38"/>
      <c r="J18" s="55" t="s">
        <v>24</v>
      </c>
      <c r="K18" s="56"/>
      <c r="L18" s="56"/>
      <c r="M18" s="56"/>
      <c r="N18" s="56"/>
      <c r="O18" s="56"/>
      <c r="P18" s="57"/>
      <c r="Q18" s="38"/>
      <c r="R18" s="58" t="s">
        <v>25</v>
      </c>
      <c r="S18" s="59"/>
      <c r="T18" s="59"/>
      <c r="U18" s="59"/>
      <c r="V18" s="59"/>
      <c r="W18" s="59"/>
      <c r="X18" s="60"/>
    </row>
    <row r="19" customFormat="false" ht="19.35" hidden="false" customHeight="false" outlineLevel="0" collapsed="false">
      <c r="B19" s="61" t="s">
        <v>26</v>
      </c>
      <c r="C19" s="62"/>
      <c r="D19" s="62"/>
      <c r="E19" s="62"/>
      <c r="F19" s="62"/>
      <c r="G19" s="62"/>
      <c r="H19" s="63"/>
      <c r="I19" s="38"/>
      <c r="J19" s="52" t="s">
        <v>27</v>
      </c>
      <c r="K19" s="53"/>
      <c r="L19" s="53"/>
      <c r="M19" s="53"/>
      <c r="N19" s="53"/>
      <c r="O19" s="53"/>
      <c r="P19" s="54"/>
      <c r="Q19" s="38"/>
      <c r="R19" s="52" t="s">
        <v>28</v>
      </c>
      <c r="S19" s="53"/>
      <c r="T19" s="53"/>
      <c r="U19" s="53"/>
      <c r="V19" s="53"/>
      <c r="W19" s="53"/>
      <c r="X19" s="54"/>
    </row>
    <row r="20" customFormat="false" ht="19.35" hidden="false" customHeight="false" outlineLevel="0" collapsed="false">
      <c r="B20" s="52" t="s">
        <v>29</v>
      </c>
      <c r="C20" s="53"/>
      <c r="D20" s="53"/>
      <c r="E20" s="53"/>
      <c r="F20" s="53"/>
      <c r="G20" s="53"/>
      <c r="H20" s="54"/>
      <c r="I20" s="38"/>
      <c r="J20" s="49" t="s">
        <v>30</v>
      </c>
      <c r="K20" s="50"/>
      <c r="L20" s="50"/>
      <c r="M20" s="50"/>
      <c r="N20" s="50"/>
      <c r="O20" s="50"/>
      <c r="P20" s="51"/>
      <c r="Q20" s="38"/>
      <c r="R20" s="49" t="s">
        <v>31</v>
      </c>
      <c r="S20" s="50"/>
      <c r="T20" s="50"/>
      <c r="U20" s="50"/>
      <c r="V20" s="50"/>
      <c r="W20" s="50"/>
      <c r="X20" s="51"/>
    </row>
    <row r="21" customFormat="false" ht="18.6" hidden="false" customHeight="true" outlineLevel="0" collapsed="false">
      <c r="B21" s="49" t="s">
        <v>32</v>
      </c>
      <c r="C21" s="50"/>
      <c r="D21" s="50"/>
      <c r="E21" s="50"/>
      <c r="F21" s="50"/>
      <c r="G21" s="50"/>
      <c r="H21" s="51"/>
      <c r="I21" s="38"/>
      <c r="J21" s="58" t="s">
        <v>33</v>
      </c>
      <c r="K21" s="59"/>
      <c r="L21" s="59"/>
      <c r="M21" s="59"/>
      <c r="N21" s="59"/>
      <c r="O21" s="59"/>
      <c r="P21" s="60"/>
      <c r="Q21" s="38"/>
      <c r="R21" s="46" t="s">
        <v>34</v>
      </c>
      <c r="S21" s="47"/>
      <c r="T21" s="47"/>
      <c r="U21" s="47"/>
      <c r="V21" s="47"/>
      <c r="W21" s="47"/>
      <c r="X21" s="48"/>
    </row>
    <row r="22" customFormat="false" ht="19.35" hidden="false" customHeight="false" outlineLevel="0" collapsed="false">
      <c r="B22" s="58" t="s">
        <v>35</v>
      </c>
      <c r="C22" s="59"/>
      <c r="D22" s="59"/>
      <c r="E22" s="59"/>
      <c r="F22" s="59"/>
      <c r="G22" s="59"/>
      <c r="H22" s="60"/>
      <c r="I22" s="38"/>
      <c r="J22" s="64" t="s">
        <v>36</v>
      </c>
      <c r="K22" s="65"/>
      <c r="L22" s="65"/>
      <c r="M22" s="65"/>
      <c r="N22" s="65"/>
      <c r="O22" s="65"/>
      <c r="P22" s="66"/>
      <c r="Q22" s="38"/>
      <c r="R22" s="61" t="s">
        <v>37</v>
      </c>
      <c r="S22" s="62"/>
      <c r="T22" s="62"/>
      <c r="U22" s="62"/>
      <c r="V22" s="62"/>
      <c r="W22" s="62"/>
      <c r="X22" s="63"/>
    </row>
    <row r="23" customFormat="false" ht="19.35" hidden="false" customHeight="false" outlineLevel="0" collapsed="false">
      <c r="B23" s="64" t="s">
        <v>38</v>
      </c>
      <c r="C23" s="65"/>
      <c r="D23" s="65"/>
      <c r="E23" s="65"/>
      <c r="F23" s="65"/>
      <c r="G23" s="65"/>
      <c r="H23" s="66"/>
      <c r="I23" s="38"/>
      <c r="J23" s="67"/>
      <c r="K23" s="67"/>
      <c r="L23" s="67"/>
      <c r="M23" s="67"/>
      <c r="N23" s="67"/>
      <c r="O23" s="67"/>
      <c r="P23" s="67"/>
      <c r="Q23" s="38"/>
      <c r="R23" s="58" t="s">
        <v>39</v>
      </c>
      <c r="S23" s="59"/>
      <c r="T23" s="59"/>
      <c r="U23" s="59"/>
      <c r="V23" s="59"/>
      <c r="W23" s="59"/>
      <c r="X23" s="60"/>
    </row>
    <row r="24" customFormat="false" ht="19.35" hidden="false" customHeight="false" outlineLevel="0" collapsed="false">
      <c r="B24" s="67"/>
      <c r="C24" s="67"/>
      <c r="D24" s="67"/>
      <c r="E24" s="67"/>
      <c r="F24" s="67"/>
      <c r="G24" s="67"/>
      <c r="H24" s="67"/>
      <c r="I24" s="38"/>
      <c r="J24" s="68"/>
      <c r="K24" s="68"/>
      <c r="L24" s="68"/>
      <c r="M24" s="68"/>
      <c r="N24" s="68"/>
      <c r="O24" s="68"/>
      <c r="P24" s="68"/>
      <c r="Q24" s="38"/>
      <c r="R24" s="64" t="s">
        <v>40</v>
      </c>
      <c r="S24" s="65"/>
      <c r="T24" s="65"/>
      <c r="U24" s="65"/>
      <c r="V24" s="65"/>
      <c r="W24" s="65"/>
      <c r="X24" s="66"/>
    </row>
    <row r="25" customFormat="false" ht="26.45" hidden="false" customHeight="false" outlineLevel="0" collapsed="false">
      <c r="B25" s="69" t="s">
        <v>41</v>
      </c>
      <c r="C25" s="69"/>
      <c r="D25" s="69"/>
      <c r="E25" s="69"/>
      <c r="F25" s="69"/>
      <c r="G25" s="69"/>
      <c r="H25" s="69"/>
      <c r="I25" s="70"/>
      <c r="J25" s="69" t="s">
        <v>42</v>
      </c>
      <c r="K25" s="69"/>
      <c r="L25" s="69"/>
      <c r="M25" s="69"/>
      <c r="N25" s="69"/>
      <c r="O25" s="69"/>
      <c r="P25" s="69"/>
      <c r="Q25" s="70"/>
      <c r="R25" s="69" t="s">
        <v>43</v>
      </c>
      <c r="S25" s="69"/>
      <c r="T25" s="69"/>
      <c r="U25" s="69"/>
      <c r="V25" s="69"/>
      <c r="W25" s="69"/>
      <c r="X25" s="69"/>
    </row>
    <row r="26" customFormat="false" ht="25.15" hidden="false" customHeight="true" outlineLevel="0" collapsed="false">
      <c r="B26" s="11" t="s">
        <v>9</v>
      </c>
      <c r="C26" s="12" t="s">
        <v>10</v>
      </c>
      <c r="D26" s="12" t="s">
        <v>14</v>
      </c>
      <c r="E26" s="12" t="s">
        <v>12</v>
      </c>
      <c r="F26" s="12" t="s">
        <v>14</v>
      </c>
      <c r="G26" s="12" t="s">
        <v>15</v>
      </c>
      <c r="H26" s="13" t="s">
        <v>9</v>
      </c>
      <c r="I26" s="14"/>
      <c r="J26" s="11" t="s">
        <v>9</v>
      </c>
      <c r="K26" s="12" t="s">
        <v>10</v>
      </c>
      <c r="L26" s="12" t="s">
        <v>11</v>
      </c>
      <c r="M26" s="12" t="s">
        <v>12</v>
      </c>
      <c r="N26" s="12" t="s">
        <v>11</v>
      </c>
      <c r="O26" s="12" t="s">
        <v>13</v>
      </c>
      <c r="P26" s="13" t="s">
        <v>9</v>
      </c>
      <c r="Q26" s="14"/>
      <c r="R26" s="11" t="s">
        <v>9</v>
      </c>
      <c r="S26" s="12" t="s">
        <v>10</v>
      </c>
      <c r="T26" s="12" t="s">
        <v>14</v>
      </c>
      <c r="U26" s="12" t="s">
        <v>12</v>
      </c>
      <c r="V26" s="12" t="s">
        <v>14</v>
      </c>
      <c r="W26" s="12" t="s">
        <v>15</v>
      </c>
      <c r="X26" s="13" t="s">
        <v>9</v>
      </c>
    </row>
    <row r="27" customFormat="false" ht="25.15" hidden="false" customHeight="true" outlineLevel="0" collapsed="false">
      <c r="B27" s="19" t="n">
        <f aca="false">R14</f>
        <v>26</v>
      </c>
      <c r="C27" s="20" t="n">
        <f aca="false">B27+1</f>
        <v>27</v>
      </c>
      <c r="D27" s="20" t="n">
        <f aca="false">C27+1</f>
        <v>28</v>
      </c>
      <c r="E27" s="20" t="n">
        <f aca="false">D27+1</f>
        <v>29</v>
      </c>
      <c r="F27" s="20" t="n">
        <f aca="false">E27+1</f>
        <v>30</v>
      </c>
      <c r="G27" s="20" t="n">
        <f aca="false">F27+1</f>
        <v>31</v>
      </c>
      <c r="H27" s="21" t="n">
        <v>1</v>
      </c>
      <c r="J27" s="19" t="n">
        <f aca="false">B32</f>
        <v>30</v>
      </c>
      <c r="K27" s="16" t="n">
        <f aca="false">C32</f>
        <v>1</v>
      </c>
      <c r="L27" s="17" t="n">
        <f aca="false">K27+1</f>
        <v>2</v>
      </c>
      <c r="M27" s="17" t="n">
        <f aca="false">L27+1</f>
        <v>3</v>
      </c>
      <c r="N27" s="17" t="n">
        <f aca="false">M27+1</f>
        <v>4</v>
      </c>
      <c r="O27" s="17" t="n">
        <f aca="false">N27+1</f>
        <v>5</v>
      </c>
      <c r="P27" s="71" t="n">
        <f aca="false">O27+1</f>
        <v>6</v>
      </c>
      <c r="R27" s="19" t="n">
        <f aca="false">J31</f>
        <v>28</v>
      </c>
      <c r="S27" s="20" t="n">
        <f aca="false">R27+1</f>
        <v>29</v>
      </c>
      <c r="T27" s="20" t="n">
        <f aca="false">S27+1</f>
        <v>30</v>
      </c>
      <c r="U27" s="20" t="n">
        <f aca="false">T27+1</f>
        <v>31</v>
      </c>
      <c r="V27" s="17" t="n">
        <v>1</v>
      </c>
      <c r="W27" s="17" t="n">
        <f aca="false">V27+1</f>
        <v>2</v>
      </c>
      <c r="X27" s="21" t="n">
        <f aca="false">W27+1</f>
        <v>3</v>
      </c>
    </row>
    <row r="28" customFormat="false" ht="25.15" hidden="false" customHeight="true" outlineLevel="0" collapsed="false">
      <c r="B28" s="23" t="n">
        <f aca="false">H27+1</f>
        <v>2</v>
      </c>
      <c r="C28" s="26" t="n">
        <f aca="false">B28+1</f>
        <v>3</v>
      </c>
      <c r="D28" s="17" t="n">
        <f aca="false">C28+1</f>
        <v>4</v>
      </c>
      <c r="E28" s="17" t="n">
        <f aca="false">D28+1</f>
        <v>5</v>
      </c>
      <c r="F28" s="17" t="n">
        <f aca="false">E28+1</f>
        <v>6</v>
      </c>
      <c r="G28" s="16" t="n">
        <f aca="false">F28+1</f>
        <v>7</v>
      </c>
      <c r="H28" s="72" t="n">
        <f aca="false">G28+1</f>
        <v>8</v>
      </c>
      <c r="J28" s="23" t="n">
        <f aca="false">P27+1</f>
        <v>7</v>
      </c>
      <c r="K28" s="26" t="n">
        <f aca="false">J28+1</f>
        <v>8</v>
      </c>
      <c r="L28" s="17" t="n">
        <f aca="false">K28+1</f>
        <v>9</v>
      </c>
      <c r="M28" s="17" t="n">
        <f aca="false">L28+1</f>
        <v>10</v>
      </c>
      <c r="N28" s="17" t="n">
        <f aca="false">M28+1</f>
        <v>11</v>
      </c>
      <c r="O28" s="17" t="n">
        <f aca="false">N28+1</f>
        <v>12</v>
      </c>
      <c r="P28" s="25" t="n">
        <f aca="false">O28+1</f>
        <v>13</v>
      </c>
      <c r="R28" s="23" t="n">
        <f aca="false">X27+1</f>
        <v>4</v>
      </c>
      <c r="S28" s="26" t="n">
        <f aca="false">R28+1</f>
        <v>5</v>
      </c>
      <c r="T28" s="17" t="n">
        <f aca="false">S28+1</f>
        <v>6</v>
      </c>
      <c r="U28" s="17" t="n">
        <f aca="false">T28+1</f>
        <v>7</v>
      </c>
      <c r="V28" s="17" t="n">
        <f aca="false">U28+1</f>
        <v>8</v>
      </c>
      <c r="W28" s="17" t="n">
        <f aca="false">V28+1</f>
        <v>9</v>
      </c>
      <c r="X28" s="25" t="n">
        <f aca="false">W28+1</f>
        <v>10</v>
      </c>
    </row>
    <row r="29" customFormat="false" ht="25.15" hidden="false" customHeight="true" outlineLevel="0" collapsed="false">
      <c r="B29" s="15" t="n">
        <f aca="false">H28+1</f>
        <v>9</v>
      </c>
      <c r="C29" s="16" t="n">
        <f aca="false">B29+1</f>
        <v>10</v>
      </c>
      <c r="D29" s="28" t="n">
        <f aca="false">C29+1</f>
        <v>11</v>
      </c>
      <c r="E29" s="24" t="n">
        <f aca="false">D29+1</f>
        <v>12</v>
      </c>
      <c r="F29" s="17" t="n">
        <f aca="false">E29+1</f>
        <v>13</v>
      </c>
      <c r="G29" s="17" t="n">
        <f aca="false">F29+1</f>
        <v>14</v>
      </c>
      <c r="H29" s="21" t="n">
        <f aca="false">G29+1</f>
        <v>15</v>
      </c>
      <c r="J29" s="73" t="n">
        <f aca="false">P28+1</f>
        <v>14</v>
      </c>
      <c r="K29" s="17" t="n">
        <f aca="false">J29+1</f>
        <v>15</v>
      </c>
      <c r="L29" s="28" t="n">
        <f aca="false">K29+1</f>
        <v>16</v>
      </c>
      <c r="M29" s="17" t="n">
        <f aca="false">L29+1</f>
        <v>17</v>
      </c>
      <c r="N29" s="17" t="n">
        <f aca="false">M29+1</f>
        <v>18</v>
      </c>
      <c r="O29" s="17" t="n">
        <f aca="false">N29+1</f>
        <v>19</v>
      </c>
      <c r="P29" s="21" t="n">
        <f aca="false">O29+1</f>
        <v>20</v>
      </c>
      <c r="R29" s="23" t="n">
        <f aca="false">X28+1</f>
        <v>11</v>
      </c>
      <c r="S29" s="17" t="n">
        <f aca="false">R29+1</f>
        <v>12</v>
      </c>
      <c r="T29" s="28" t="n">
        <f aca="false">S29+1</f>
        <v>13</v>
      </c>
      <c r="U29" s="17" t="n">
        <f aca="false">T29+1</f>
        <v>14</v>
      </c>
      <c r="V29" s="16" t="n">
        <f aca="false">U29+1</f>
        <v>15</v>
      </c>
      <c r="W29" s="17" t="n">
        <f aca="false">V29+1</f>
        <v>16</v>
      </c>
      <c r="X29" s="21" t="n">
        <f aca="false">W29+1</f>
        <v>17</v>
      </c>
    </row>
    <row r="30" customFormat="false" ht="25.15" hidden="false" customHeight="true" outlineLevel="0" collapsed="false">
      <c r="B30" s="23" t="n">
        <f aca="false">H29+1</f>
        <v>16</v>
      </c>
      <c r="C30" s="17" t="n">
        <f aca="false">B30+1</f>
        <v>17</v>
      </c>
      <c r="D30" s="17" t="n">
        <f aca="false">C30+1</f>
        <v>18</v>
      </c>
      <c r="E30" s="17" t="n">
        <f aca="false">D30+1</f>
        <v>19</v>
      </c>
      <c r="F30" s="17" t="n">
        <f aca="false">E30+1</f>
        <v>20</v>
      </c>
      <c r="G30" s="74" t="n">
        <f aca="false">F30+1</f>
        <v>21</v>
      </c>
      <c r="H30" s="75" t="n">
        <f aca="false">G30+1</f>
        <v>22</v>
      </c>
      <c r="J30" s="23" t="n">
        <f aca="false">P29+1</f>
        <v>21</v>
      </c>
      <c r="K30" s="17" t="n">
        <f aca="false">J30+1</f>
        <v>22</v>
      </c>
      <c r="L30" s="17" t="n">
        <f aca="false">K30+1</f>
        <v>23</v>
      </c>
      <c r="M30" s="17" t="n">
        <f aca="false">L30+1</f>
        <v>24</v>
      </c>
      <c r="N30" s="17" t="n">
        <f aca="false">M30+1</f>
        <v>25</v>
      </c>
      <c r="O30" s="17" t="n">
        <f aca="false">N30+1</f>
        <v>26</v>
      </c>
      <c r="P30" s="27" t="n">
        <f aca="false">O30+1</f>
        <v>27</v>
      </c>
      <c r="R30" s="73" t="n">
        <f aca="false">X29+1</f>
        <v>18</v>
      </c>
      <c r="S30" s="17" t="n">
        <f aca="false">R30+1</f>
        <v>19</v>
      </c>
      <c r="T30" s="17" t="n">
        <f aca="false">S30+1</f>
        <v>20</v>
      </c>
      <c r="U30" s="17" t="n">
        <f aca="false">T30+1</f>
        <v>21</v>
      </c>
      <c r="V30" s="17" t="n">
        <f aca="false">U30+1</f>
        <v>22</v>
      </c>
      <c r="W30" s="24" t="n">
        <f aca="false">V30+1</f>
        <v>23</v>
      </c>
      <c r="X30" s="27" t="n">
        <f aca="false">W30+1</f>
        <v>24</v>
      </c>
    </row>
    <row r="31" customFormat="false" ht="25.15" hidden="false" customHeight="true" outlineLevel="0" collapsed="false">
      <c r="B31" s="73" t="n">
        <f aca="false">H30+1</f>
        <v>23</v>
      </c>
      <c r="C31" s="17" t="n">
        <f aca="false">B31+1</f>
        <v>24</v>
      </c>
      <c r="D31" s="30" t="n">
        <f aca="false">C31+1</f>
        <v>25</v>
      </c>
      <c r="E31" s="17" t="n">
        <f aca="false">D31+1</f>
        <v>26</v>
      </c>
      <c r="F31" s="76" t="n">
        <f aca="false">E31+1</f>
        <v>27</v>
      </c>
      <c r="G31" s="77" t="n">
        <f aca="false">F31+1</f>
        <v>28</v>
      </c>
      <c r="H31" s="78" t="n">
        <f aca="false">G31+1</f>
        <v>29</v>
      </c>
      <c r="J31" s="23" t="n">
        <f aca="false">P30+1</f>
        <v>28</v>
      </c>
      <c r="K31" s="17" t="n">
        <f aca="false">J31+1</f>
        <v>29</v>
      </c>
      <c r="L31" s="30" t="n">
        <f aca="false">K31+1</f>
        <v>30</v>
      </c>
      <c r="M31" s="17" t="n">
        <f aca="false">L31+1</f>
        <v>31</v>
      </c>
      <c r="N31" s="20" t="n">
        <v>1</v>
      </c>
      <c r="O31" s="20" t="n">
        <f aca="false">N31+1</f>
        <v>2</v>
      </c>
      <c r="P31" s="31" t="n">
        <f aca="false">O31+1</f>
        <v>3</v>
      </c>
      <c r="R31" s="23" t="n">
        <f aca="false">X30+1</f>
        <v>25</v>
      </c>
      <c r="S31" s="17" t="n">
        <f aca="false">R31+1</f>
        <v>26</v>
      </c>
      <c r="T31" s="30" t="n">
        <f aca="false">S31+1</f>
        <v>27</v>
      </c>
      <c r="U31" s="17" t="n">
        <f aca="false">T31+1</f>
        <v>28</v>
      </c>
      <c r="V31" s="17" t="n">
        <f aca="false">U31+1</f>
        <v>29</v>
      </c>
      <c r="W31" s="17" t="n">
        <f aca="false">V31+1</f>
        <v>30</v>
      </c>
      <c r="X31" s="31" t="n">
        <v>1</v>
      </c>
    </row>
    <row r="32" customFormat="false" ht="25.15" hidden="false" customHeight="true" outlineLevel="0" collapsed="false">
      <c r="B32" s="79" t="n">
        <f aca="false">H31+1</f>
        <v>30</v>
      </c>
      <c r="C32" s="33" t="n">
        <v>1</v>
      </c>
      <c r="D32" s="33" t="n">
        <f aca="false">C32+1</f>
        <v>2</v>
      </c>
      <c r="E32" s="33" t="n">
        <f aca="false">D32+1</f>
        <v>3</v>
      </c>
      <c r="F32" s="33" t="n">
        <f aca="false">E32+1</f>
        <v>4</v>
      </c>
      <c r="G32" s="33" t="n">
        <f aca="false">F32+1</f>
        <v>5</v>
      </c>
      <c r="H32" s="34" t="n">
        <f aca="false">G32+1</f>
        <v>6</v>
      </c>
      <c r="J32" s="32" t="n">
        <f aca="false">P31+1</f>
        <v>4</v>
      </c>
      <c r="K32" s="33" t="n">
        <f aca="false">J32+1</f>
        <v>5</v>
      </c>
      <c r="L32" s="33" t="n">
        <f aca="false">K32+1</f>
        <v>6</v>
      </c>
      <c r="M32" s="33" t="n">
        <f aca="false">L32+1</f>
        <v>7</v>
      </c>
      <c r="N32" s="33" t="n">
        <f aca="false">M32+1</f>
        <v>8</v>
      </c>
      <c r="O32" s="33" t="n">
        <f aca="false">N32+1</f>
        <v>9</v>
      </c>
      <c r="P32" s="34" t="n">
        <f aca="false">O32+1</f>
        <v>10</v>
      </c>
      <c r="R32" s="32" t="n">
        <f aca="false">X31+1</f>
        <v>2</v>
      </c>
      <c r="S32" s="33" t="n">
        <f aca="false">R32+1</f>
        <v>3</v>
      </c>
      <c r="T32" s="33" t="n">
        <f aca="false">S32+1</f>
        <v>4</v>
      </c>
      <c r="U32" s="33" t="n">
        <f aca="false">T32+1</f>
        <v>5</v>
      </c>
      <c r="V32" s="33" t="n">
        <f aca="false">U32+1</f>
        <v>6</v>
      </c>
      <c r="W32" s="33" t="n">
        <f aca="false">V32+1</f>
        <v>7</v>
      </c>
      <c r="X32" s="34" t="n">
        <f aca="false">W32+1</f>
        <v>8</v>
      </c>
    </row>
    <row r="33" customFormat="false" ht="19.35" hidden="false" customHeight="false" outlineLevel="0" collapsed="false">
      <c r="B33" s="39" t="s">
        <v>44</v>
      </c>
      <c r="C33" s="40"/>
      <c r="D33" s="40"/>
      <c r="E33" s="40"/>
      <c r="F33" s="40"/>
      <c r="G33" s="40"/>
      <c r="H33" s="41"/>
      <c r="J33" s="35" t="s">
        <v>45</v>
      </c>
      <c r="K33" s="36"/>
      <c r="L33" s="36"/>
      <c r="M33" s="36"/>
      <c r="N33" s="36"/>
      <c r="O33" s="36"/>
      <c r="P33" s="37"/>
      <c r="R33" s="39" t="s">
        <v>46</v>
      </c>
      <c r="S33" s="40"/>
      <c r="T33" s="40"/>
      <c r="U33" s="40"/>
      <c r="V33" s="40"/>
      <c r="W33" s="40"/>
      <c r="X33" s="41"/>
    </row>
    <row r="34" customFormat="false" ht="19.35" hidden="false" customHeight="false" outlineLevel="0" collapsed="false">
      <c r="B34" s="49" t="s">
        <v>47</v>
      </c>
      <c r="C34" s="50"/>
      <c r="D34" s="50"/>
      <c r="E34" s="50"/>
      <c r="F34" s="50"/>
      <c r="G34" s="50"/>
      <c r="H34" s="51"/>
      <c r="J34" s="49" t="s">
        <v>48</v>
      </c>
      <c r="K34" s="50"/>
      <c r="L34" s="50"/>
      <c r="M34" s="50"/>
      <c r="N34" s="50"/>
      <c r="O34" s="50"/>
      <c r="P34" s="51"/>
      <c r="R34" s="49" t="s">
        <v>49</v>
      </c>
      <c r="S34" s="50"/>
      <c r="T34" s="50"/>
      <c r="U34" s="50"/>
      <c r="V34" s="50"/>
      <c r="W34" s="50"/>
      <c r="X34" s="51"/>
    </row>
    <row r="35" customFormat="false" ht="19.35" hidden="false" customHeight="false" outlineLevel="0" collapsed="false">
      <c r="B35" s="46" t="s">
        <v>50</v>
      </c>
      <c r="C35" s="47"/>
      <c r="D35" s="47"/>
      <c r="E35" s="47"/>
      <c r="F35" s="47"/>
      <c r="G35" s="47"/>
      <c r="H35" s="48"/>
      <c r="J35" s="58" t="s">
        <v>51</v>
      </c>
      <c r="K35" s="59"/>
      <c r="L35" s="59"/>
      <c r="M35" s="59"/>
      <c r="N35" s="59"/>
      <c r="O35" s="59"/>
      <c r="P35" s="60"/>
      <c r="R35" s="52" t="s">
        <v>52</v>
      </c>
      <c r="S35" s="53"/>
      <c r="T35" s="53"/>
      <c r="U35" s="53"/>
      <c r="V35" s="53"/>
      <c r="W35" s="53"/>
      <c r="X35" s="54"/>
    </row>
    <row r="36" customFormat="false" ht="19.35" hidden="false" customHeight="false" outlineLevel="0" collapsed="false">
      <c r="B36" s="52" t="s">
        <v>53</v>
      </c>
      <c r="C36" s="53"/>
      <c r="D36" s="53"/>
      <c r="E36" s="53"/>
      <c r="F36" s="53"/>
      <c r="G36" s="53"/>
      <c r="H36" s="54"/>
      <c r="J36" s="80" t="s">
        <v>54</v>
      </c>
      <c r="K36" s="81"/>
      <c r="L36" s="81"/>
      <c r="M36" s="81"/>
      <c r="N36" s="81"/>
      <c r="O36" s="81"/>
      <c r="P36" s="82"/>
      <c r="R36" s="46" t="s">
        <v>55</v>
      </c>
      <c r="S36" s="47"/>
      <c r="T36" s="47"/>
      <c r="U36" s="47"/>
      <c r="V36" s="47"/>
      <c r="W36" s="47"/>
      <c r="X36" s="48"/>
    </row>
    <row r="37" customFormat="false" ht="19.35" hidden="false" customHeight="false" outlineLevel="0" collapsed="false">
      <c r="B37" s="61" t="s">
        <v>56</v>
      </c>
      <c r="C37" s="62"/>
      <c r="D37" s="62"/>
      <c r="E37" s="62"/>
      <c r="F37" s="62"/>
      <c r="G37" s="62"/>
      <c r="H37" s="63"/>
      <c r="J37" s="49" t="s">
        <v>57</v>
      </c>
      <c r="K37" s="50"/>
      <c r="L37" s="50"/>
      <c r="M37" s="50"/>
      <c r="N37" s="50"/>
      <c r="O37" s="50"/>
      <c r="P37" s="51"/>
      <c r="R37" s="49" t="s">
        <v>58</v>
      </c>
      <c r="S37" s="50"/>
      <c r="T37" s="50"/>
      <c r="U37" s="50"/>
      <c r="V37" s="50"/>
      <c r="W37" s="50"/>
      <c r="X37" s="51"/>
    </row>
    <row r="38" customFormat="false" ht="19.35" hidden="false" customHeight="false" outlineLevel="0" collapsed="false">
      <c r="B38" s="49" t="s">
        <v>59</v>
      </c>
      <c r="C38" s="50"/>
      <c r="D38" s="50"/>
      <c r="E38" s="50"/>
      <c r="F38" s="50"/>
      <c r="G38" s="50"/>
      <c r="H38" s="51"/>
      <c r="J38" s="52" t="s">
        <v>60</v>
      </c>
      <c r="K38" s="53"/>
      <c r="L38" s="53"/>
      <c r="M38" s="53"/>
      <c r="N38" s="53"/>
      <c r="O38" s="53"/>
      <c r="P38" s="54"/>
      <c r="R38" s="80" t="s">
        <v>61</v>
      </c>
      <c r="S38" s="81"/>
      <c r="T38" s="81"/>
      <c r="U38" s="81"/>
      <c r="V38" s="81"/>
      <c r="W38" s="81"/>
      <c r="X38" s="82"/>
    </row>
    <row r="39" customFormat="false" ht="19.35" hidden="false" customHeight="false" outlineLevel="0" collapsed="false">
      <c r="B39" s="80" t="s">
        <v>62</v>
      </c>
      <c r="C39" s="81"/>
      <c r="D39" s="81"/>
      <c r="E39" s="81"/>
      <c r="F39" s="81"/>
      <c r="G39" s="81"/>
      <c r="H39" s="82"/>
      <c r="J39" s="49" t="s">
        <v>63</v>
      </c>
      <c r="K39" s="50"/>
      <c r="L39" s="50"/>
      <c r="M39" s="50"/>
      <c r="N39" s="50"/>
      <c r="O39" s="50"/>
      <c r="P39" s="51"/>
      <c r="R39" s="61" t="s">
        <v>64</v>
      </c>
      <c r="S39" s="62"/>
      <c r="T39" s="62"/>
      <c r="U39" s="62"/>
      <c r="V39" s="62"/>
      <c r="W39" s="62"/>
      <c r="X39" s="63"/>
    </row>
    <row r="40" customFormat="false" ht="19.35" hidden="false" customHeight="false" outlineLevel="0" collapsed="false">
      <c r="B40" s="83" t="s">
        <v>65</v>
      </c>
      <c r="C40" s="84"/>
      <c r="D40" s="84"/>
      <c r="E40" s="84"/>
      <c r="F40" s="84"/>
      <c r="G40" s="84"/>
      <c r="H40" s="85"/>
      <c r="J40" s="58" t="s">
        <v>66</v>
      </c>
      <c r="K40" s="59"/>
      <c r="L40" s="59"/>
      <c r="M40" s="59"/>
      <c r="N40" s="59"/>
      <c r="O40" s="59"/>
      <c r="P40" s="60"/>
      <c r="R40" s="58" t="s">
        <v>67</v>
      </c>
      <c r="S40" s="59"/>
      <c r="T40" s="59"/>
      <c r="U40" s="59"/>
      <c r="V40" s="59"/>
      <c r="W40" s="59"/>
      <c r="X40" s="60"/>
    </row>
    <row r="41" customFormat="false" ht="19.35" hidden="false" customHeight="false" outlineLevel="0" collapsed="false">
      <c r="B41" s="86" t="s">
        <v>68</v>
      </c>
      <c r="C41" s="87"/>
      <c r="D41" s="87"/>
      <c r="E41" s="87"/>
      <c r="F41" s="87"/>
      <c r="G41" s="87"/>
      <c r="H41" s="88"/>
      <c r="J41" s="64" t="s">
        <v>69</v>
      </c>
      <c r="K41" s="65"/>
      <c r="L41" s="65"/>
      <c r="M41" s="65"/>
      <c r="N41" s="65"/>
      <c r="O41" s="65"/>
      <c r="P41" s="66"/>
      <c r="R41" s="64" t="s">
        <v>70</v>
      </c>
      <c r="S41" s="65"/>
      <c r="T41" s="65"/>
      <c r="U41" s="65"/>
      <c r="V41" s="65"/>
      <c r="W41" s="65"/>
      <c r="X41" s="66"/>
    </row>
    <row r="42" customFormat="false" ht="19.35" hidden="false" customHeight="false" outlineLevel="0" collapsed="false">
      <c r="B42" s="89"/>
      <c r="C42" s="89"/>
      <c r="D42" s="89"/>
      <c r="E42" s="89"/>
      <c r="F42" s="89"/>
      <c r="G42" s="89"/>
      <c r="H42" s="89"/>
      <c r="J42" s="89"/>
      <c r="K42" s="89"/>
      <c r="L42" s="89"/>
      <c r="M42" s="89"/>
      <c r="N42" s="89"/>
      <c r="O42" s="89"/>
      <c r="P42" s="89"/>
      <c r="R42" s="89"/>
      <c r="S42" s="89"/>
      <c r="T42" s="89"/>
      <c r="U42" s="89"/>
      <c r="V42" s="89"/>
      <c r="W42" s="89"/>
      <c r="X42" s="89"/>
    </row>
    <row r="43" customFormat="false" ht="26.45" hidden="false" customHeight="false" outlineLevel="0" collapsed="false">
      <c r="B43" s="69" t="s">
        <v>71</v>
      </c>
      <c r="C43" s="69"/>
      <c r="D43" s="69"/>
      <c r="E43" s="69"/>
      <c r="F43" s="69"/>
      <c r="G43" s="69"/>
      <c r="H43" s="69"/>
      <c r="I43" s="70"/>
      <c r="J43" s="69" t="s">
        <v>72</v>
      </c>
      <c r="K43" s="69"/>
      <c r="L43" s="69"/>
      <c r="M43" s="69"/>
      <c r="N43" s="69"/>
      <c r="O43" s="69"/>
      <c r="P43" s="69"/>
      <c r="Q43" s="70"/>
      <c r="R43" s="69" t="s">
        <v>73</v>
      </c>
      <c r="S43" s="69"/>
      <c r="T43" s="69"/>
      <c r="U43" s="69"/>
      <c r="V43" s="69"/>
      <c r="W43" s="69"/>
      <c r="X43" s="69"/>
      <c r="AA43" s="90"/>
      <c r="AB43" s="90"/>
      <c r="AC43" s="90"/>
      <c r="AD43" s="90"/>
      <c r="AE43" s="90"/>
      <c r="AF43" s="90"/>
      <c r="AG43" s="90"/>
    </row>
    <row r="44" customFormat="false" ht="25.15" hidden="false" customHeight="true" outlineLevel="0" collapsed="false">
      <c r="B44" s="11" t="s">
        <v>9</v>
      </c>
      <c r="C44" s="12" t="s">
        <v>10</v>
      </c>
      <c r="D44" s="12" t="s">
        <v>11</v>
      </c>
      <c r="E44" s="12" t="s">
        <v>12</v>
      </c>
      <c r="F44" s="12" t="s">
        <v>11</v>
      </c>
      <c r="G44" s="12" t="s">
        <v>13</v>
      </c>
      <c r="H44" s="13" t="s">
        <v>9</v>
      </c>
      <c r="I44" s="14"/>
      <c r="J44" s="11" t="s">
        <v>9</v>
      </c>
      <c r="K44" s="12" t="s">
        <v>10</v>
      </c>
      <c r="L44" s="12" t="s">
        <v>14</v>
      </c>
      <c r="M44" s="12" t="s">
        <v>12</v>
      </c>
      <c r="N44" s="12" t="s">
        <v>14</v>
      </c>
      <c r="O44" s="12" t="s">
        <v>15</v>
      </c>
      <c r="P44" s="13" t="s">
        <v>9</v>
      </c>
      <c r="Q44" s="14"/>
      <c r="R44" s="11" t="s">
        <v>9</v>
      </c>
      <c r="S44" s="12" t="s">
        <v>10</v>
      </c>
      <c r="T44" s="12" t="s">
        <v>11</v>
      </c>
      <c r="U44" s="12" t="s">
        <v>12</v>
      </c>
      <c r="V44" s="12" t="s">
        <v>11</v>
      </c>
      <c r="W44" s="12" t="s">
        <v>13</v>
      </c>
      <c r="X44" s="13" t="s">
        <v>9</v>
      </c>
    </row>
    <row r="45" customFormat="false" ht="25.15" hidden="false" customHeight="true" outlineLevel="0" collapsed="false">
      <c r="B45" s="19" t="n">
        <v>25</v>
      </c>
      <c r="C45" s="20" t="n">
        <f aca="false">B45+1</f>
        <v>26</v>
      </c>
      <c r="D45" s="20" t="n">
        <f aca="false">C45+1</f>
        <v>27</v>
      </c>
      <c r="E45" s="20" t="n">
        <f aca="false">D45+1</f>
        <v>28</v>
      </c>
      <c r="F45" s="20" t="n">
        <f aca="false">E45+1</f>
        <v>29</v>
      </c>
      <c r="G45" s="20" t="n">
        <f aca="false">F45+1</f>
        <v>30</v>
      </c>
      <c r="H45" s="21" t="n">
        <v>1</v>
      </c>
      <c r="J45" s="19" t="n">
        <v>30</v>
      </c>
      <c r="K45" s="20" t="n">
        <f aca="false">J45+1</f>
        <v>31</v>
      </c>
      <c r="L45" s="17" t="n">
        <v>1</v>
      </c>
      <c r="M45" s="17" t="n">
        <f aca="false">L45+1</f>
        <v>2</v>
      </c>
      <c r="N45" s="17" t="n">
        <f aca="false">M45+1</f>
        <v>3</v>
      </c>
      <c r="O45" s="17" t="n">
        <f aca="false">N45+1</f>
        <v>4</v>
      </c>
      <c r="P45" s="21" t="n">
        <f aca="false">O45+1</f>
        <v>5</v>
      </c>
      <c r="R45" s="19" t="n">
        <f aca="false">J49</f>
        <v>27</v>
      </c>
      <c r="S45" s="20" t="n">
        <f aca="false">R45+1</f>
        <v>28</v>
      </c>
      <c r="T45" s="20" t="n">
        <f aca="false">S45+1</f>
        <v>29</v>
      </c>
      <c r="U45" s="20" t="n">
        <f aca="false">T45+1</f>
        <v>30</v>
      </c>
      <c r="V45" s="20" t="n">
        <f aca="false">U45+1</f>
        <v>31</v>
      </c>
      <c r="W45" s="17" t="n">
        <v>1</v>
      </c>
      <c r="X45" s="21" t="n">
        <f aca="false">W45+1</f>
        <v>2</v>
      </c>
    </row>
    <row r="46" customFormat="false" ht="25.15" hidden="false" customHeight="true" outlineLevel="0" collapsed="false">
      <c r="B46" s="23" t="n">
        <f aca="false">H45+1</f>
        <v>2</v>
      </c>
      <c r="C46" s="26" t="n">
        <f aca="false">B46+1</f>
        <v>3</v>
      </c>
      <c r="D46" s="17" t="n">
        <f aca="false">C46+1</f>
        <v>4</v>
      </c>
      <c r="E46" s="17" t="n">
        <f aca="false">D46+1</f>
        <v>5</v>
      </c>
      <c r="F46" s="17" t="n">
        <f aca="false">E46+1</f>
        <v>6</v>
      </c>
      <c r="G46" s="17" t="n">
        <f aca="false">F46+1</f>
        <v>7</v>
      </c>
      <c r="H46" s="25" t="n">
        <f aca="false">G46+1</f>
        <v>8</v>
      </c>
      <c r="J46" s="23" t="n">
        <f aca="false">P45+1</f>
        <v>6</v>
      </c>
      <c r="K46" s="26" t="n">
        <f aca="false">J46+1</f>
        <v>7</v>
      </c>
      <c r="L46" s="17" t="n">
        <f aca="false">K46+1</f>
        <v>8</v>
      </c>
      <c r="M46" s="16" t="n">
        <f aca="false">L46+1</f>
        <v>9</v>
      </c>
      <c r="N46" s="17" t="n">
        <f aca="false">M46+1</f>
        <v>10</v>
      </c>
      <c r="O46" s="17" t="n">
        <f aca="false">N46+1</f>
        <v>11</v>
      </c>
      <c r="P46" s="25" t="n">
        <f aca="false">O46+1</f>
        <v>12</v>
      </c>
      <c r="R46" s="23" t="n">
        <f aca="false">X45+1</f>
        <v>3</v>
      </c>
      <c r="S46" s="17" t="n">
        <f aca="false">R46+1</f>
        <v>4</v>
      </c>
      <c r="T46" s="17" t="n">
        <f aca="false">S46+1</f>
        <v>5</v>
      </c>
      <c r="U46" s="91" t="n">
        <f aca="false">T46+1</f>
        <v>6</v>
      </c>
      <c r="V46" s="17" t="n">
        <f aca="false">U46+1</f>
        <v>7</v>
      </c>
      <c r="W46" s="17" t="n">
        <f aca="false">V46+1</f>
        <v>8</v>
      </c>
      <c r="X46" s="25" t="n">
        <f aca="false">W46+1</f>
        <v>9</v>
      </c>
    </row>
    <row r="47" customFormat="false" ht="25.15" hidden="false" customHeight="true" outlineLevel="0" collapsed="false">
      <c r="B47" s="23" t="n">
        <f aca="false">H46+1</f>
        <v>9</v>
      </c>
      <c r="C47" s="17" t="n">
        <f aca="false">B47+1</f>
        <v>10</v>
      </c>
      <c r="D47" s="28" t="n">
        <f aca="false">C47+1</f>
        <v>11</v>
      </c>
      <c r="E47" s="17" t="n">
        <f aca="false">D47+1</f>
        <v>12</v>
      </c>
      <c r="F47" s="17" t="n">
        <f aca="false">E47+1</f>
        <v>13</v>
      </c>
      <c r="G47" s="17" t="n">
        <f aca="false">F47+1</f>
        <v>14</v>
      </c>
      <c r="H47" s="21" t="n">
        <f aca="false">G47+1</f>
        <v>15</v>
      </c>
      <c r="J47" s="23" t="n">
        <f aca="false">P46+1</f>
        <v>13</v>
      </c>
      <c r="K47" s="17" t="n">
        <f aca="false">J47+1</f>
        <v>14</v>
      </c>
      <c r="L47" s="28" t="n">
        <f aca="false">K47+1</f>
        <v>15</v>
      </c>
      <c r="M47" s="17" t="n">
        <f aca="false">L47+1</f>
        <v>16</v>
      </c>
      <c r="N47" s="17" t="n">
        <f aca="false">M47+1</f>
        <v>17</v>
      </c>
      <c r="O47" s="17" t="n">
        <f aca="false">N47+1</f>
        <v>18</v>
      </c>
      <c r="P47" s="21" t="n">
        <f aca="false">O47+1</f>
        <v>19</v>
      </c>
      <c r="R47" s="23" t="n">
        <f aca="false">X46+1</f>
        <v>10</v>
      </c>
      <c r="S47" s="17" t="n">
        <f aca="false">R47+1</f>
        <v>11</v>
      </c>
      <c r="T47" s="28" t="n">
        <f aca="false">S47+1</f>
        <v>12</v>
      </c>
      <c r="U47" s="17" t="n">
        <f aca="false">T47+1</f>
        <v>13</v>
      </c>
      <c r="V47" s="17" t="n">
        <f aca="false">U47+1</f>
        <v>14</v>
      </c>
      <c r="W47" s="17" t="n">
        <f aca="false">V47+1</f>
        <v>15</v>
      </c>
      <c r="X47" s="21" t="n">
        <f aca="false">W47+1</f>
        <v>16</v>
      </c>
    </row>
    <row r="48" customFormat="false" ht="25.15" hidden="false" customHeight="true" outlineLevel="0" collapsed="false">
      <c r="B48" s="23" t="n">
        <f aca="false">H47+1</f>
        <v>16</v>
      </c>
      <c r="C48" s="17" t="n">
        <f aca="false">B48+1</f>
        <v>17</v>
      </c>
      <c r="D48" s="24" t="n">
        <f aca="false">C48+1</f>
        <v>18</v>
      </c>
      <c r="E48" s="17" t="n">
        <f aca="false">D48+1</f>
        <v>19</v>
      </c>
      <c r="F48" s="17" t="n">
        <f aca="false">E48+1</f>
        <v>20</v>
      </c>
      <c r="G48" s="17" t="n">
        <f aca="false">F48+1</f>
        <v>21</v>
      </c>
      <c r="H48" s="25" t="n">
        <f aca="false">G48+1</f>
        <v>22</v>
      </c>
      <c r="J48" s="23" t="n">
        <f aca="false">P47+1</f>
        <v>20</v>
      </c>
      <c r="K48" s="17" t="n">
        <f aca="false">J48+1</f>
        <v>21</v>
      </c>
      <c r="L48" s="17" t="n">
        <f aca="false">K48+1</f>
        <v>22</v>
      </c>
      <c r="M48" s="17" t="n">
        <f aca="false">L48+1</f>
        <v>23</v>
      </c>
      <c r="N48" s="17" t="n">
        <f aca="false">M48+1</f>
        <v>24</v>
      </c>
      <c r="O48" s="17" t="n">
        <f aca="false">N48+1</f>
        <v>25</v>
      </c>
      <c r="P48" s="25" t="n">
        <f aca="false">O48+1</f>
        <v>26</v>
      </c>
      <c r="R48" s="23" t="n">
        <f aca="false">X47+1</f>
        <v>17</v>
      </c>
      <c r="S48" s="17" t="n">
        <f aca="false">R48+1</f>
        <v>18</v>
      </c>
      <c r="T48" s="17" t="n">
        <f aca="false">S48+1</f>
        <v>19</v>
      </c>
      <c r="U48" s="17" t="n">
        <f aca="false">T48+1</f>
        <v>20</v>
      </c>
      <c r="V48" s="17" t="n">
        <f aca="false">U48+1</f>
        <v>21</v>
      </c>
      <c r="W48" s="17" t="n">
        <f aca="false">V48+1</f>
        <v>22</v>
      </c>
      <c r="X48" s="25" t="n">
        <f aca="false">W48+1</f>
        <v>23</v>
      </c>
    </row>
    <row r="49" customFormat="false" ht="25.15" hidden="false" customHeight="true" outlineLevel="0" collapsed="false">
      <c r="B49" s="23" t="n">
        <f aca="false">H48+1</f>
        <v>23</v>
      </c>
      <c r="C49" s="17" t="n">
        <f aca="false">B49+1</f>
        <v>24</v>
      </c>
      <c r="D49" s="30" t="n">
        <f aca="false">C49+1</f>
        <v>25</v>
      </c>
      <c r="E49" s="17" t="n">
        <f aca="false">D49+1</f>
        <v>26</v>
      </c>
      <c r="F49" s="17" t="n">
        <f aca="false">E49+1</f>
        <v>27</v>
      </c>
      <c r="G49" s="17" t="n">
        <f aca="false">F49+1</f>
        <v>28</v>
      </c>
      <c r="H49" s="25" t="n">
        <f aca="false">G49+1</f>
        <v>29</v>
      </c>
      <c r="J49" s="23" t="n">
        <f aca="false">P48+1</f>
        <v>27</v>
      </c>
      <c r="K49" s="17" t="n">
        <f aca="false">J49+1</f>
        <v>28</v>
      </c>
      <c r="L49" s="30" t="n">
        <f aca="false">K49+1</f>
        <v>29</v>
      </c>
      <c r="M49" s="17" t="n">
        <f aca="false">L49+1</f>
        <v>30</v>
      </c>
      <c r="N49" s="17" t="n">
        <f aca="false">M49+1</f>
        <v>31</v>
      </c>
      <c r="O49" s="20" t="n">
        <v>1</v>
      </c>
      <c r="P49" s="31" t="n">
        <f aca="false">O49+1</f>
        <v>2</v>
      </c>
      <c r="R49" s="15" t="n">
        <f aca="false">X48+1</f>
        <v>24</v>
      </c>
      <c r="S49" s="16" t="n">
        <f aca="false">R49+1</f>
        <v>25</v>
      </c>
      <c r="T49" s="30" t="n">
        <f aca="false">S49+1</f>
        <v>26</v>
      </c>
      <c r="U49" s="17" t="n">
        <f aca="false">T49+1</f>
        <v>27</v>
      </c>
      <c r="V49" s="17" t="n">
        <f aca="false">U49+1</f>
        <v>28</v>
      </c>
      <c r="W49" s="24" t="n">
        <f aca="false">V49+1</f>
        <v>29</v>
      </c>
      <c r="X49" s="25" t="n">
        <f aca="false">W49+1</f>
        <v>30</v>
      </c>
    </row>
    <row r="50" customFormat="false" ht="25.15" hidden="false" customHeight="true" outlineLevel="0" collapsed="false">
      <c r="B50" s="79" t="n">
        <f aca="false">H49+1</f>
        <v>30</v>
      </c>
      <c r="C50" s="17" t="n">
        <f aca="false">B50+1</f>
        <v>31</v>
      </c>
      <c r="D50" s="33" t="n">
        <v>1</v>
      </c>
      <c r="E50" s="33" t="n">
        <f aca="false">D50+1</f>
        <v>2</v>
      </c>
      <c r="F50" s="33" t="n">
        <f aca="false">E50+1</f>
        <v>3</v>
      </c>
      <c r="G50" s="33" t="n">
        <f aca="false">F50+1</f>
        <v>4</v>
      </c>
      <c r="H50" s="34" t="n">
        <f aca="false">G50+1</f>
        <v>5</v>
      </c>
      <c r="J50" s="32" t="n">
        <f aca="false">P49+1</f>
        <v>3</v>
      </c>
      <c r="K50" s="33" t="n">
        <f aca="false">J50+1</f>
        <v>4</v>
      </c>
      <c r="L50" s="33" t="n">
        <f aca="false">K50+1</f>
        <v>5</v>
      </c>
      <c r="M50" s="33" t="n">
        <f aca="false">L50+1</f>
        <v>6</v>
      </c>
      <c r="N50" s="33" t="n">
        <f aca="false">M50+1</f>
        <v>7</v>
      </c>
      <c r="O50" s="33" t="n">
        <f aca="false">N50+1</f>
        <v>8</v>
      </c>
      <c r="P50" s="34" t="n">
        <f aca="false">O50+1</f>
        <v>9</v>
      </c>
      <c r="R50" s="32" t="n">
        <v>1</v>
      </c>
      <c r="S50" s="33" t="n">
        <f aca="false">R50+1</f>
        <v>2</v>
      </c>
      <c r="T50" s="33" t="n">
        <f aca="false">S50+1</f>
        <v>3</v>
      </c>
      <c r="U50" s="33" t="n">
        <f aca="false">T50+1</f>
        <v>4</v>
      </c>
      <c r="V50" s="33" t="n">
        <f aca="false">U50+1</f>
        <v>5</v>
      </c>
      <c r="W50" s="33" t="n">
        <f aca="false">V50+1</f>
        <v>6</v>
      </c>
      <c r="X50" s="34" t="n">
        <f aca="false">W50+1</f>
        <v>7</v>
      </c>
    </row>
    <row r="51" customFormat="false" ht="19.35" hidden="false" customHeight="false" outlineLevel="0" collapsed="false">
      <c r="B51" s="39" t="s">
        <v>74</v>
      </c>
      <c r="C51" s="40"/>
      <c r="D51" s="40"/>
      <c r="E51" s="40"/>
      <c r="F51" s="40"/>
      <c r="G51" s="40"/>
      <c r="H51" s="41"/>
      <c r="J51" s="39" t="s">
        <v>75</v>
      </c>
      <c r="K51" s="40"/>
      <c r="L51" s="40"/>
      <c r="M51" s="40"/>
      <c r="N51" s="40"/>
      <c r="O51" s="40"/>
      <c r="P51" s="41"/>
      <c r="R51" s="49" t="s">
        <v>76</v>
      </c>
      <c r="S51" s="50"/>
      <c r="T51" s="50"/>
      <c r="U51" s="92" t="s">
        <v>77</v>
      </c>
      <c r="V51" s="92"/>
      <c r="W51" s="92"/>
      <c r="X51" s="93"/>
    </row>
    <row r="52" customFormat="false" ht="19.35" hidden="false" customHeight="false" outlineLevel="0" collapsed="false">
      <c r="B52" s="49" t="s">
        <v>78</v>
      </c>
      <c r="C52" s="50"/>
      <c r="D52" s="50"/>
      <c r="E52" s="50"/>
      <c r="F52" s="50"/>
      <c r="G52" s="50"/>
      <c r="H52" s="51"/>
      <c r="J52" s="49" t="s">
        <v>79</v>
      </c>
      <c r="K52" s="50"/>
      <c r="L52" s="50"/>
      <c r="M52" s="50"/>
      <c r="N52" s="50"/>
      <c r="O52" s="50"/>
      <c r="P52" s="51"/>
      <c r="R52" s="80" t="s">
        <v>80</v>
      </c>
      <c r="S52" s="81"/>
      <c r="T52" s="81"/>
      <c r="U52" s="81"/>
      <c r="V52" s="81"/>
      <c r="W52" s="81"/>
      <c r="X52" s="82"/>
    </row>
    <row r="53" customFormat="false" ht="19.35" hidden="false" customHeight="false" outlineLevel="0" collapsed="false">
      <c r="B53" s="52" t="s">
        <v>81</v>
      </c>
      <c r="C53" s="53"/>
      <c r="D53" s="53"/>
      <c r="E53" s="53"/>
      <c r="F53" s="53"/>
      <c r="G53" s="53"/>
      <c r="H53" s="54"/>
      <c r="J53" s="46" t="s">
        <v>82</v>
      </c>
      <c r="K53" s="47"/>
      <c r="L53" s="47"/>
      <c r="M53" s="47"/>
      <c r="N53" s="47"/>
      <c r="O53" s="47"/>
      <c r="P53" s="48"/>
      <c r="R53" s="52" t="s">
        <v>83</v>
      </c>
      <c r="S53" s="53"/>
      <c r="T53" s="53"/>
      <c r="U53" s="53"/>
      <c r="V53" s="53"/>
      <c r="W53" s="53"/>
      <c r="X53" s="54"/>
    </row>
    <row r="54" customFormat="false" ht="19.35" hidden="false" customHeight="false" outlineLevel="0" collapsed="false">
      <c r="B54" s="49" t="s">
        <v>84</v>
      </c>
      <c r="C54" s="50"/>
      <c r="D54" s="50"/>
      <c r="E54" s="50"/>
      <c r="F54" s="50"/>
      <c r="G54" s="50"/>
      <c r="H54" s="51"/>
      <c r="J54" s="52" t="s">
        <v>85</v>
      </c>
      <c r="K54" s="53"/>
      <c r="L54" s="53"/>
      <c r="M54" s="53"/>
      <c r="N54" s="53"/>
      <c r="O54" s="53"/>
      <c r="P54" s="54"/>
      <c r="R54" s="49" t="s">
        <v>86</v>
      </c>
      <c r="S54" s="50"/>
      <c r="T54" s="50"/>
      <c r="U54" s="50"/>
      <c r="V54" s="50"/>
      <c r="W54" s="50"/>
      <c r="X54" s="51"/>
    </row>
    <row r="55" customFormat="false" ht="19.35" hidden="false" customHeight="false" outlineLevel="0" collapsed="false">
      <c r="B55" s="80" t="s">
        <v>87</v>
      </c>
      <c r="C55" s="81"/>
      <c r="D55" s="81"/>
      <c r="E55" s="81"/>
      <c r="F55" s="81"/>
      <c r="G55" s="81"/>
      <c r="H55" s="82"/>
      <c r="J55" s="49" t="s">
        <v>88</v>
      </c>
      <c r="K55" s="50"/>
      <c r="L55" s="50"/>
      <c r="M55" s="50"/>
      <c r="N55" s="50"/>
      <c r="O55" s="50"/>
      <c r="P55" s="51"/>
      <c r="R55" s="46" t="s">
        <v>89</v>
      </c>
      <c r="S55" s="47"/>
      <c r="T55" s="47"/>
      <c r="U55" s="47"/>
      <c r="V55" s="47"/>
      <c r="W55" s="47"/>
      <c r="X55" s="48"/>
    </row>
    <row r="56" customFormat="false" ht="19.35" hidden="false" customHeight="false" outlineLevel="0" collapsed="false">
      <c r="B56" s="61" t="s">
        <v>90</v>
      </c>
      <c r="C56" s="62"/>
      <c r="D56" s="62"/>
      <c r="E56" s="62"/>
      <c r="F56" s="62"/>
      <c r="G56" s="62"/>
      <c r="H56" s="63"/>
      <c r="J56" s="64" t="s">
        <v>91</v>
      </c>
      <c r="K56" s="65"/>
      <c r="L56" s="65"/>
      <c r="M56" s="65"/>
      <c r="N56" s="65"/>
      <c r="O56" s="65"/>
      <c r="P56" s="66"/>
      <c r="R56" s="46" t="s">
        <v>92</v>
      </c>
      <c r="S56" s="47"/>
      <c r="T56" s="47"/>
      <c r="U56" s="47"/>
      <c r="V56" s="47"/>
      <c r="W56" s="47"/>
      <c r="X56" s="48"/>
    </row>
    <row r="57" customFormat="false" ht="19.35" hidden="false" customHeight="false" outlineLevel="0" collapsed="false">
      <c r="B57" s="64" t="s">
        <v>93</v>
      </c>
      <c r="C57" s="65"/>
      <c r="D57" s="65"/>
      <c r="E57" s="65"/>
      <c r="F57" s="65"/>
      <c r="G57" s="65"/>
      <c r="H57" s="66"/>
      <c r="J57" s="94"/>
      <c r="K57" s="94"/>
      <c r="L57" s="94"/>
      <c r="M57" s="94"/>
      <c r="N57" s="94"/>
      <c r="O57" s="94"/>
      <c r="P57" s="94"/>
      <c r="R57" s="95" t="s">
        <v>94</v>
      </c>
      <c r="S57" s="96"/>
      <c r="T57" s="96"/>
      <c r="U57" s="96"/>
      <c r="V57" s="96"/>
      <c r="W57" s="96"/>
      <c r="X57" s="97"/>
    </row>
    <row r="58" customFormat="false" ht="19.35" hidden="false" customHeight="false" outlineLevel="0" collapsed="false">
      <c r="B58" s="94"/>
      <c r="C58" s="94"/>
      <c r="D58" s="94"/>
      <c r="E58" s="94"/>
      <c r="F58" s="94"/>
      <c r="G58" s="94"/>
      <c r="H58" s="94"/>
      <c r="J58" s="98"/>
      <c r="K58" s="98"/>
      <c r="L58" s="98"/>
      <c r="M58" s="98"/>
      <c r="N58" s="98"/>
      <c r="O58" s="98"/>
      <c r="P58" s="98"/>
      <c r="R58" s="99" t="s">
        <v>95</v>
      </c>
      <c r="S58" s="100"/>
      <c r="T58" s="100"/>
      <c r="U58" s="100"/>
      <c r="V58" s="100"/>
      <c r="W58" s="100"/>
      <c r="X58" s="101"/>
    </row>
    <row r="59" customFormat="false" ht="26.45" hidden="false" customHeight="false" outlineLevel="0" collapsed="false">
      <c r="B59" s="69" t="s">
        <v>96</v>
      </c>
      <c r="C59" s="69"/>
      <c r="D59" s="69"/>
      <c r="E59" s="69"/>
      <c r="F59" s="69"/>
      <c r="G59" s="69"/>
      <c r="H59" s="69"/>
      <c r="I59" s="70"/>
      <c r="J59" s="69" t="s">
        <v>97</v>
      </c>
      <c r="K59" s="69"/>
      <c r="L59" s="69"/>
      <c r="M59" s="69"/>
      <c r="N59" s="69"/>
      <c r="O59" s="69"/>
      <c r="P59" s="69"/>
      <c r="Q59" s="70"/>
      <c r="R59" s="69" t="s">
        <v>98</v>
      </c>
      <c r="S59" s="69"/>
      <c r="T59" s="69"/>
      <c r="U59" s="69"/>
      <c r="V59" s="69"/>
      <c r="W59" s="69"/>
      <c r="X59" s="69"/>
    </row>
    <row r="60" customFormat="false" ht="25.15" hidden="false" customHeight="true" outlineLevel="0" collapsed="false">
      <c r="B60" s="11" t="s">
        <v>9</v>
      </c>
      <c r="C60" s="12" t="s">
        <v>10</v>
      </c>
      <c r="D60" s="12" t="s">
        <v>14</v>
      </c>
      <c r="E60" s="12" t="s">
        <v>12</v>
      </c>
      <c r="F60" s="12" t="s">
        <v>14</v>
      </c>
      <c r="G60" s="12" t="s">
        <v>15</v>
      </c>
      <c r="H60" s="13" t="s">
        <v>9</v>
      </c>
      <c r="I60" s="14"/>
      <c r="J60" s="11" t="s">
        <v>9</v>
      </c>
      <c r="K60" s="12" t="s">
        <v>10</v>
      </c>
      <c r="L60" s="12" t="s">
        <v>11</v>
      </c>
      <c r="M60" s="12" t="s">
        <v>12</v>
      </c>
      <c r="N60" s="12" t="s">
        <v>11</v>
      </c>
      <c r="O60" s="12" t="s">
        <v>13</v>
      </c>
      <c r="P60" s="13" t="s">
        <v>9</v>
      </c>
      <c r="Q60" s="14"/>
      <c r="R60" s="11" t="s">
        <v>9</v>
      </c>
      <c r="S60" s="12" t="s">
        <v>10</v>
      </c>
      <c r="T60" s="12" t="s">
        <v>14</v>
      </c>
      <c r="U60" s="12" t="s">
        <v>12</v>
      </c>
      <c r="V60" s="12" t="s">
        <v>14</v>
      </c>
      <c r="W60" s="12" t="s">
        <v>15</v>
      </c>
      <c r="X60" s="13" t="s">
        <v>9</v>
      </c>
    </row>
    <row r="61" customFormat="false" ht="25.15" hidden="false" customHeight="true" outlineLevel="0" collapsed="false">
      <c r="B61" s="23" t="n">
        <v>1</v>
      </c>
      <c r="C61" s="17" t="n">
        <f aca="false">B61+1</f>
        <v>2</v>
      </c>
      <c r="D61" s="17" t="n">
        <f aca="false">C61+1</f>
        <v>3</v>
      </c>
      <c r="E61" s="17" t="n">
        <f aca="false">D61+1</f>
        <v>4</v>
      </c>
      <c r="F61" s="17" t="n">
        <f aca="false">E61+1</f>
        <v>5</v>
      </c>
      <c r="G61" s="17" t="n">
        <f aca="false">F61+1</f>
        <v>6</v>
      </c>
      <c r="H61" s="21" t="n">
        <f aca="false">G61+1</f>
        <v>7</v>
      </c>
      <c r="J61" s="19" t="n">
        <v>29</v>
      </c>
      <c r="K61" s="20" t="n">
        <f aca="false">J61+1</f>
        <v>30</v>
      </c>
      <c r="L61" s="20" t="n">
        <f aca="false">K61+1</f>
        <v>31</v>
      </c>
      <c r="M61" s="17" t="n">
        <v>1</v>
      </c>
      <c r="N61" s="17" t="n">
        <f aca="false">M61+1</f>
        <v>2</v>
      </c>
      <c r="O61" s="102" t="n">
        <f aca="false">N61+1</f>
        <v>3</v>
      </c>
      <c r="P61" s="103" t="n">
        <f aca="false">O61+1</f>
        <v>4</v>
      </c>
      <c r="R61" s="19" t="n">
        <v>26</v>
      </c>
      <c r="S61" s="20" t="n">
        <f aca="false">R61+1</f>
        <v>27</v>
      </c>
      <c r="T61" s="20" t="n">
        <f aca="false">S61+1</f>
        <v>28</v>
      </c>
      <c r="U61" s="20" t="n">
        <f aca="false">T61+1</f>
        <v>29</v>
      </c>
      <c r="V61" s="20" t="n">
        <f aca="false">U61+1</f>
        <v>30</v>
      </c>
      <c r="W61" s="17" t="n">
        <v>1</v>
      </c>
      <c r="X61" s="21" t="n">
        <f aca="false">W61+1</f>
        <v>2</v>
      </c>
    </row>
    <row r="62" customFormat="false" ht="25.15" hidden="false" customHeight="true" outlineLevel="0" collapsed="false">
      <c r="B62" s="23" t="n">
        <f aca="false">H61+1</f>
        <v>8</v>
      </c>
      <c r="C62" s="26" t="n">
        <f aca="false">B62+1</f>
        <v>9</v>
      </c>
      <c r="D62" s="24" t="n">
        <f aca="false">C62+1</f>
        <v>10</v>
      </c>
      <c r="E62" s="17" t="n">
        <f aca="false">D62+1</f>
        <v>11</v>
      </c>
      <c r="F62" s="17" t="n">
        <f aca="false">E62+1</f>
        <v>12</v>
      </c>
      <c r="G62" s="17" t="n">
        <f aca="false">F62+1</f>
        <v>13</v>
      </c>
      <c r="H62" s="25" t="n">
        <f aca="false">G62+1</f>
        <v>14</v>
      </c>
      <c r="J62" s="23" t="n">
        <f aca="false">P61+1</f>
        <v>5</v>
      </c>
      <c r="K62" s="26" t="n">
        <f aca="false">J62+1</f>
        <v>6</v>
      </c>
      <c r="L62" s="17" t="n">
        <f aca="false">K62+1</f>
        <v>7</v>
      </c>
      <c r="M62" s="17" t="n">
        <f aca="false">L62+1</f>
        <v>8</v>
      </c>
      <c r="N62" s="17" t="n">
        <f aca="false">M62+1</f>
        <v>9</v>
      </c>
      <c r="O62" s="17" t="n">
        <f aca="false">N62+1</f>
        <v>10</v>
      </c>
      <c r="P62" s="27" t="n">
        <f aca="false">O62+1</f>
        <v>11</v>
      </c>
      <c r="R62" s="23" t="n">
        <f aca="false">X61+1</f>
        <v>3</v>
      </c>
      <c r="S62" s="17" t="n">
        <f aca="false">R62+1</f>
        <v>4</v>
      </c>
      <c r="T62" s="17" t="n">
        <f aca="false">S62+1</f>
        <v>5</v>
      </c>
      <c r="U62" s="17" t="n">
        <f aca="false">T62+1</f>
        <v>6</v>
      </c>
      <c r="V62" s="17" t="n">
        <f aca="false">U62+1</f>
        <v>7</v>
      </c>
      <c r="W62" s="17" t="n">
        <f aca="false">V62+1</f>
        <v>8</v>
      </c>
      <c r="X62" s="25" t="n">
        <f aca="false">W62+1</f>
        <v>9</v>
      </c>
    </row>
    <row r="63" customFormat="false" ht="25.15" hidden="false" customHeight="true" outlineLevel="0" collapsed="false">
      <c r="B63" s="104" t="n">
        <f aca="false">H62+1</f>
        <v>15</v>
      </c>
      <c r="C63" s="91" t="n">
        <f aca="false">B63+1</f>
        <v>16</v>
      </c>
      <c r="D63" s="28" t="n">
        <f aca="false">C63+1</f>
        <v>17</v>
      </c>
      <c r="E63" s="17" t="n">
        <f aca="false">D63+1</f>
        <v>18</v>
      </c>
      <c r="F63" s="17" t="n">
        <f aca="false">E63+1</f>
        <v>19</v>
      </c>
      <c r="G63" s="17" t="n">
        <f aca="false">F63+1</f>
        <v>20</v>
      </c>
      <c r="H63" s="21" t="n">
        <f aca="false">G63+1</f>
        <v>21</v>
      </c>
      <c r="J63" s="23" t="n">
        <f aca="false">P62+1</f>
        <v>12</v>
      </c>
      <c r="K63" s="17" t="n">
        <f aca="false">J63+1</f>
        <v>13</v>
      </c>
      <c r="L63" s="28" t="n">
        <f aca="false">K63+1</f>
        <v>14</v>
      </c>
      <c r="M63" s="17" t="n">
        <f aca="false">L63+1</f>
        <v>15</v>
      </c>
      <c r="N63" s="17" t="n">
        <f aca="false">M63+1</f>
        <v>16</v>
      </c>
      <c r="O63" s="17" t="n">
        <f aca="false">N63+1</f>
        <v>17</v>
      </c>
      <c r="P63" s="21" t="n">
        <f aca="false">O63+1</f>
        <v>18</v>
      </c>
      <c r="R63" s="23" t="n">
        <f aca="false">X62+1</f>
        <v>10</v>
      </c>
      <c r="S63" s="17" t="n">
        <f aca="false">R63+1</f>
        <v>11</v>
      </c>
      <c r="T63" s="17" t="n">
        <f aca="false">S63+1</f>
        <v>12</v>
      </c>
      <c r="U63" s="24" t="n">
        <f aca="false">T63+1</f>
        <v>13</v>
      </c>
      <c r="V63" s="17" t="n">
        <f aca="false">U63+1</f>
        <v>14</v>
      </c>
      <c r="W63" s="17" t="n">
        <f aca="false">V63+1</f>
        <v>15</v>
      </c>
      <c r="X63" s="72" t="n">
        <f aca="false">W63+1</f>
        <v>16</v>
      </c>
    </row>
    <row r="64" customFormat="false" ht="25.15" hidden="false" customHeight="true" outlineLevel="0" collapsed="false">
      <c r="B64" s="104" t="n">
        <f aca="false">H63+1</f>
        <v>22</v>
      </c>
      <c r="C64" s="17" t="n">
        <f aca="false">B64+1</f>
        <v>23</v>
      </c>
      <c r="D64" s="17" t="n">
        <f aca="false">C64+1</f>
        <v>24</v>
      </c>
      <c r="E64" s="17" t="n">
        <f aca="false">D64+1</f>
        <v>25</v>
      </c>
      <c r="F64" s="17" t="n">
        <f aca="false">E64+1</f>
        <v>26</v>
      </c>
      <c r="G64" s="17" t="n">
        <f aca="false">F64+1</f>
        <v>27</v>
      </c>
      <c r="H64" s="25" t="n">
        <f aca="false">G64+1</f>
        <v>28</v>
      </c>
      <c r="J64" s="23" t="n">
        <f aca="false">P63+1</f>
        <v>19</v>
      </c>
      <c r="K64" s="17" t="n">
        <f aca="false">J64+1</f>
        <v>20</v>
      </c>
      <c r="L64" s="17" t="n">
        <f aca="false">K64+1</f>
        <v>21</v>
      </c>
      <c r="M64" s="17" t="n">
        <f aca="false">L64+1</f>
        <v>22</v>
      </c>
      <c r="N64" s="17" t="n">
        <f aca="false">M64+1</f>
        <v>23</v>
      </c>
      <c r="O64" s="17" t="n">
        <f aca="false">N64+1</f>
        <v>24</v>
      </c>
      <c r="P64" s="25" t="n">
        <f aca="false">O64+1</f>
        <v>25</v>
      </c>
      <c r="R64" s="23" t="n">
        <f aca="false">X63+1</f>
        <v>17</v>
      </c>
      <c r="S64" s="17" t="n">
        <f aca="false">R64+1</f>
        <v>18</v>
      </c>
      <c r="T64" s="17" t="n">
        <f aca="false">S64+1</f>
        <v>19</v>
      </c>
      <c r="U64" s="17" t="n">
        <f aca="false">T64+1</f>
        <v>20</v>
      </c>
      <c r="V64" s="17" t="n">
        <f aca="false">U64+1</f>
        <v>21</v>
      </c>
      <c r="W64" s="17" t="n">
        <f aca="false">V64+1</f>
        <v>22</v>
      </c>
      <c r="X64" s="25" t="n">
        <f aca="false">W64+1</f>
        <v>23</v>
      </c>
    </row>
    <row r="65" customFormat="false" ht="25.15" hidden="false" customHeight="true" outlineLevel="0" collapsed="false">
      <c r="B65" s="23" t="n">
        <f aca="false">H64+1</f>
        <v>29</v>
      </c>
      <c r="C65" s="17" t="n">
        <f aca="false">B65+1</f>
        <v>30</v>
      </c>
      <c r="D65" s="30" t="n">
        <f aca="false">C65+1</f>
        <v>31</v>
      </c>
      <c r="E65" s="20" t="n">
        <v>1</v>
      </c>
      <c r="F65" s="20" t="n">
        <f aca="false">E65+1</f>
        <v>2</v>
      </c>
      <c r="G65" s="20" t="n">
        <f aca="false">F65+1</f>
        <v>3</v>
      </c>
      <c r="H65" s="31" t="n">
        <f aca="false">G65+1</f>
        <v>4</v>
      </c>
      <c r="J65" s="23" t="n">
        <f aca="false">P64+1</f>
        <v>26</v>
      </c>
      <c r="K65" s="17" t="n">
        <f aca="false">J65+1</f>
        <v>27</v>
      </c>
      <c r="L65" s="30" t="n">
        <f aca="false">K65+1</f>
        <v>28</v>
      </c>
      <c r="M65" s="17" t="n">
        <f aca="false">L65+1</f>
        <v>29</v>
      </c>
      <c r="N65" s="17" t="n">
        <f aca="false">M65+1</f>
        <v>30</v>
      </c>
      <c r="O65" s="20" t="n">
        <v>1</v>
      </c>
      <c r="P65" s="31" t="n">
        <f aca="false">O65+1</f>
        <v>2</v>
      </c>
      <c r="R65" s="23" t="n">
        <f aca="false">X64+1</f>
        <v>24</v>
      </c>
      <c r="S65" s="16" t="n">
        <f aca="false">R65+1</f>
        <v>25</v>
      </c>
      <c r="T65" s="16" t="n">
        <f aca="false">S65+1</f>
        <v>26</v>
      </c>
      <c r="U65" s="17" t="n">
        <f aca="false">T65+1</f>
        <v>27</v>
      </c>
      <c r="V65" s="17" t="n">
        <f aca="false">U65+1</f>
        <v>28</v>
      </c>
      <c r="W65" s="17" t="n">
        <f aca="false">V65+1</f>
        <v>29</v>
      </c>
      <c r="X65" s="25" t="n">
        <f aca="false">W65+1</f>
        <v>30</v>
      </c>
    </row>
    <row r="66" customFormat="false" ht="25.15" hidden="false" customHeight="true" outlineLevel="0" collapsed="false">
      <c r="B66" s="32" t="n">
        <f aca="false">H65+1</f>
        <v>5</v>
      </c>
      <c r="C66" s="33" t="n">
        <f aca="false">B66+1</f>
        <v>6</v>
      </c>
      <c r="D66" s="33" t="n">
        <f aca="false">C66+1</f>
        <v>7</v>
      </c>
      <c r="E66" s="33" t="n">
        <f aca="false">D66+1</f>
        <v>8</v>
      </c>
      <c r="F66" s="33" t="n">
        <f aca="false">E66+1</f>
        <v>9</v>
      </c>
      <c r="G66" s="33" t="n">
        <f aca="false">F66+1</f>
        <v>10</v>
      </c>
      <c r="H66" s="34" t="n">
        <f aca="false">G66+1</f>
        <v>11</v>
      </c>
      <c r="J66" s="32" t="n">
        <f aca="false">P65+1</f>
        <v>3</v>
      </c>
      <c r="K66" s="33" t="n">
        <f aca="false">J66+1</f>
        <v>4</v>
      </c>
      <c r="L66" s="33" t="n">
        <f aca="false">K66+1</f>
        <v>5</v>
      </c>
      <c r="M66" s="33" t="n">
        <f aca="false">L66+1</f>
        <v>6</v>
      </c>
      <c r="N66" s="33" t="n">
        <f aca="false">M66+1</f>
        <v>7</v>
      </c>
      <c r="O66" s="33" t="n">
        <f aca="false">N66+1</f>
        <v>8</v>
      </c>
      <c r="P66" s="34" t="n">
        <f aca="false">O66+1</f>
        <v>9</v>
      </c>
      <c r="R66" s="79" t="n">
        <f aca="false">X65+1</f>
        <v>31</v>
      </c>
      <c r="S66" s="33" t="n">
        <v>1</v>
      </c>
      <c r="T66" s="33" t="n">
        <f aca="false">S66+1</f>
        <v>2</v>
      </c>
      <c r="U66" s="33" t="n">
        <f aca="false">T66+1</f>
        <v>3</v>
      </c>
      <c r="V66" s="33" t="n">
        <f aca="false">U66+1</f>
        <v>4</v>
      </c>
      <c r="W66" s="33" t="n">
        <f aca="false">V66+1</f>
        <v>5</v>
      </c>
      <c r="X66" s="34" t="n">
        <f aca="false">W66+1</f>
        <v>6</v>
      </c>
    </row>
    <row r="67" customFormat="false" ht="19.35" hidden="false" customHeight="false" outlineLevel="0" collapsed="false">
      <c r="B67" s="39" t="s">
        <v>99</v>
      </c>
      <c r="C67" s="40"/>
      <c r="D67" s="40"/>
      <c r="E67" s="40"/>
      <c r="F67" s="40"/>
      <c r="G67" s="40"/>
      <c r="H67" s="41"/>
      <c r="I67" s="38"/>
      <c r="J67" s="105" t="s">
        <v>100</v>
      </c>
      <c r="K67" s="106"/>
      <c r="L67" s="106"/>
      <c r="M67" s="106"/>
      <c r="N67" s="106"/>
      <c r="O67" s="106"/>
      <c r="P67" s="107"/>
      <c r="R67" s="39" t="s">
        <v>101</v>
      </c>
      <c r="S67" s="40"/>
      <c r="T67" s="40"/>
      <c r="U67" s="40"/>
      <c r="V67" s="40"/>
      <c r="W67" s="40"/>
      <c r="X67" s="41"/>
    </row>
    <row r="68" customFormat="false" ht="19.35" hidden="false" customHeight="false" outlineLevel="0" collapsed="false">
      <c r="B68" s="49" t="s">
        <v>102</v>
      </c>
      <c r="C68" s="50"/>
      <c r="D68" s="50"/>
      <c r="E68" s="50"/>
      <c r="F68" s="50"/>
      <c r="G68" s="50"/>
      <c r="H68" s="51"/>
      <c r="I68" s="38"/>
      <c r="J68" s="80" t="s">
        <v>103</v>
      </c>
      <c r="K68" s="81"/>
      <c r="L68" s="81"/>
      <c r="M68" s="81"/>
      <c r="N68" s="81"/>
      <c r="O68" s="81"/>
      <c r="P68" s="82"/>
      <c r="R68" s="99" t="s">
        <v>104</v>
      </c>
      <c r="S68" s="100"/>
      <c r="T68" s="100"/>
      <c r="U68" s="100"/>
      <c r="V68" s="100"/>
      <c r="W68" s="100"/>
      <c r="X68" s="101"/>
    </row>
    <row r="69" customFormat="false" ht="19.35" hidden="false" customHeight="false" outlineLevel="0" collapsed="false">
      <c r="B69" s="61" t="s">
        <v>105</v>
      </c>
      <c r="C69" s="62"/>
      <c r="D69" s="62"/>
      <c r="E69" s="62"/>
      <c r="F69" s="62"/>
      <c r="G69" s="62"/>
      <c r="H69" s="63"/>
      <c r="I69" s="38"/>
      <c r="J69" s="49" t="s">
        <v>106</v>
      </c>
      <c r="K69" s="50"/>
      <c r="L69" s="50"/>
      <c r="M69" s="50"/>
      <c r="N69" s="50"/>
      <c r="O69" s="50"/>
      <c r="P69" s="51"/>
      <c r="R69" s="108"/>
      <c r="S69" s="108"/>
      <c r="T69" s="108"/>
      <c r="U69" s="108"/>
      <c r="V69" s="108"/>
      <c r="W69" s="108"/>
      <c r="X69" s="108"/>
    </row>
    <row r="70" customFormat="false" ht="19.35" hidden="false" customHeight="false" outlineLevel="0" collapsed="false">
      <c r="B70" s="80" t="s">
        <v>107</v>
      </c>
      <c r="C70" s="81"/>
      <c r="D70" s="81"/>
      <c r="E70" s="81"/>
      <c r="F70" s="81"/>
      <c r="G70" s="81"/>
      <c r="H70" s="82"/>
      <c r="I70" s="38"/>
      <c r="J70" s="58" t="s">
        <v>108</v>
      </c>
      <c r="K70" s="59"/>
      <c r="L70" s="59"/>
      <c r="M70" s="59"/>
      <c r="N70" s="59"/>
      <c r="O70" s="59"/>
      <c r="P70" s="60"/>
      <c r="R70" s="109" t="s">
        <v>109</v>
      </c>
      <c r="S70" s="109"/>
      <c r="T70" s="109"/>
      <c r="U70" s="109"/>
      <c r="V70" s="109"/>
      <c r="W70" s="109"/>
      <c r="X70" s="109"/>
    </row>
    <row r="71" customFormat="false" ht="19.35" hidden="false" customHeight="false" outlineLevel="0" collapsed="false">
      <c r="B71" s="52" t="s">
        <v>110</v>
      </c>
      <c r="C71" s="53"/>
      <c r="D71" s="53"/>
      <c r="E71" s="53"/>
      <c r="F71" s="53"/>
      <c r="G71" s="53"/>
      <c r="H71" s="54"/>
      <c r="I71" s="38"/>
      <c r="J71" s="52" t="s">
        <v>111</v>
      </c>
      <c r="K71" s="53"/>
      <c r="L71" s="53"/>
      <c r="M71" s="53"/>
      <c r="N71" s="53"/>
      <c r="O71" s="53"/>
      <c r="P71" s="54"/>
      <c r="R71" s="110"/>
      <c r="S71" s="111"/>
      <c r="T71" s="111"/>
      <c r="U71" s="111"/>
      <c r="V71" s="111"/>
      <c r="W71" s="111"/>
      <c r="X71" s="112"/>
    </row>
    <row r="72" customFormat="false" ht="19.35" hidden="false" customHeight="false" outlineLevel="0" collapsed="false">
      <c r="B72" s="49" t="s">
        <v>112</v>
      </c>
      <c r="C72" s="50"/>
      <c r="D72" s="50"/>
      <c r="E72" s="50"/>
      <c r="F72" s="50"/>
      <c r="G72" s="50"/>
      <c r="H72" s="51"/>
      <c r="I72" s="38"/>
      <c r="J72" s="49" t="s">
        <v>113</v>
      </c>
      <c r="K72" s="50"/>
      <c r="L72" s="50"/>
      <c r="M72" s="50"/>
      <c r="N72" s="50"/>
      <c r="O72" s="50"/>
      <c r="P72" s="51"/>
      <c r="R72" s="110"/>
      <c r="S72" s="111"/>
      <c r="T72" s="111"/>
      <c r="U72" s="111"/>
      <c r="V72" s="111"/>
      <c r="W72" s="111"/>
      <c r="X72" s="112"/>
    </row>
    <row r="73" customFormat="false" ht="19.35" hidden="false" customHeight="false" outlineLevel="0" collapsed="false">
      <c r="B73" s="64" t="s">
        <v>114</v>
      </c>
      <c r="C73" s="65"/>
      <c r="D73" s="65"/>
      <c r="E73" s="65"/>
      <c r="F73" s="65"/>
      <c r="G73" s="65"/>
      <c r="H73" s="66"/>
      <c r="I73" s="38"/>
      <c r="J73" s="64" t="s">
        <v>115</v>
      </c>
      <c r="K73" s="65"/>
      <c r="L73" s="65"/>
      <c r="M73" s="65"/>
      <c r="N73" s="65"/>
      <c r="O73" s="65"/>
      <c r="P73" s="66"/>
      <c r="R73" s="113"/>
      <c r="S73" s="114"/>
      <c r="T73" s="114"/>
      <c r="U73" s="114"/>
      <c r="V73" s="114"/>
      <c r="W73" s="114"/>
      <c r="X73" s="115"/>
    </row>
    <row r="74" customFormat="false" ht="17" hidden="false" customHeight="false" outlineLevel="0" collapsed="false">
      <c r="B74" s="1"/>
      <c r="C74" s="1"/>
      <c r="D74" s="1"/>
      <c r="E74" s="1"/>
      <c r="F74" s="1"/>
      <c r="G74" s="1"/>
      <c r="H74" s="1"/>
      <c r="I74" s="38"/>
      <c r="J74" s="116"/>
      <c r="K74" s="116"/>
      <c r="L74" s="116"/>
      <c r="M74" s="116"/>
      <c r="N74" s="116"/>
      <c r="O74" s="116"/>
      <c r="P74" s="116"/>
      <c r="R74" s="117" t="s">
        <v>116</v>
      </c>
      <c r="S74" s="117"/>
      <c r="T74" s="117"/>
      <c r="U74" s="117"/>
      <c r="V74" s="117"/>
      <c r="W74" s="117"/>
      <c r="X74" s="117"/>
    </row>
    <row r="75" customFormat="false" ht="19.35" hidden="false" customHeight="false" outlineLevel="0" collapsed="false">
      <c r="B75" s="118"/>
      <c r="C75" s="118"/>
      <c r="D75" s="118"/>
      <c r="E75" s="118"/>
      <c r="F75" s="118"/>
      <c r="G75" s="118"/>
      <c r="H75" s="118"/>
      <c r="J75" s="119"/>
      <c r="K75" s="119"/>
      <c r="L75" s="119"/>
      <c r="M75" s="119"/>
      <c r="N75" s="119"/>
      <c r="O75" s="119"/>
      <c r="P75" s="119"/>
      <c r="R75" s="120"/>
      <c r="S75" s="120"/>
      <c r="T75" s="120"/>
      <c r="U75" s="120"/>
      <c r="V75" s="120"/>
      <c r="W75" s="120"/>
      <c r="X75" s="120"/>
    </row>
    <row r="76" customFormat="false" ht="21.7" hidden="false" customHeight="false" outlineLevel="0" collapsed="false">
      <c r="B76" s="121" t="s">
        <v>117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N76" s="121" t="s">
        <v>118</v>
      </c>
      <c r="O76" s="121"/>
      <c r="P76" s="121"/>
      <c r="R76" s="122" t="s">
        <v>119</v>
      </c>
      <c r="S76" s="122"/>
      <c r="T76" s="122"/>
      <c r="U76" s="122"/>
      <c r="V76" s="122"/>
      <c r="W76" s="122"/>
      <c r="X76" s="122"/>
    </row>
    <row r="77" customFormat="false" ht="20.25" hidden="false" customHeight="true" outlineLevel="0" collapsed="false">
      <c r="B77" s="123" t="s">
        <v>120</v>
      </c>
      <c r="C77" s="123"/>
      <c r="D77" s="123"/>
      <c r="E77" s="123"/>
      <c r="F77" s="124" t="s">
        <v>121</v>
      </c>
      <c r="G77" s="124"/>
      <c r="H77" s="125" t="s">
        <v>122</v>
      </c>
      <c r="I77" s="126"/>
      <c r="J77" s="127" t="s">
        <v>123</v>
      </c>
      <c r="K77" s="127"/>
      <c r="L77" s="127"/>
      <c r="N77" s="128" t="s">
        <v>124</v>
      </c>
      <c r="O77" s="128"/>
      <c r="P77" s="128"/>
      <c r="R77" s="129" t="s">
        <v>125</v>
      </c>
      <c r="S77" s="129"/>
      <c r="T77" s="129"/>
      <c r="U77" s="129"/>
      <c r="V77" s="130" t="s">
        <v>126</v>
      </c>
      <c r="W77" s="130"/>
      <c r="X77" s="130"/>
    </row>
    <row r="78" customFormat="false" ht="16.9" hidden="false" customHeight="true" outlineLevel="0" collapsed="false">
      <c r="B78" s="131" t="s">
        <v>127</v>
      </c>
      <c r="C78" s="132"/>
      <c r="D78" s="132"/>
      <c r="E78" s="133"/>
      <c r="F78" s="134" t="s">
        <v>128</v>
      </c>
      <c r="G78" s="135"/>
      <c r="H78" s="136" t="s">
        <v>129</v>
      </c>
      <c r="I78" s="136"/>
      <c r="J78" s="137" t="s">
        <v>130</v>
      </c>
      <c r="K78" s="138"/>
      <c r="L78" s="139"/>
      <c r="N78" s="140"/>
      <c r="O78" s="141"/>
      <c r="P78" s="142"/>
      <c r="R78" s="143" t="s">
        <v>131</v>
      </c>
      <c r="S78" s="143"/>
      <c r="T78" s="143"/>
      <c r="U78" s="143"/>
      <c r="V78" s="144" t="s">
        <v>132</v>
      </c>
      <c r="W78" s="144"/>
      <c r="X78" s="144"/>
    </row>
    <row r="79" customFormat="false" ht="18.75" hidden="false" customHeight="true" outlineLevel="0" collapsed="false">
      <c r="B79" s="145" t="s">
        <v>133</v>
      </c>
      <c r="C79" s="146"/>
      <c r="D79" s="146"/>
      <c r="E79" s="147"/>
      <c r="F79" s="148" t="s">
        <v>134</v>
      </c>
      <c r="G79" s="149"/>
      <c r="H79" s="150" t="s">
        <v>135</v>
      </c>
      <c r="I79" s="150"/>
      <c r="J79" s="151" t="s">
        <v>136</v>
      </c>
      <c r="K79" s="152"/>
      <c r="L79" s="153"/>
      <c r="N79" s="154" t="s">
        <v>137</v>
      </c>
      <c r="O79" s="154"/>
      <c r="P79" s="154"/>
      <c r="R79" s="155" t="s">
        <v>138</v>
      </c>
      <c r="S79" s="155"/>
      <c r="T79" s="155"/>
      <c r="U79" s="155"/>
      <c r="V79" s="156" t="s">
        <v>139</v>
      </c>
      <c r="W79" s="156"/>
      <c r="X79" s="156"/>
    </row>
    <row r="80" customFormat="false" ht="16.15" hidden="false" customHeight="true" outlineLevel="0" collapsed="false">
      <c r="B80" s="145" t="s">
        <v>140</v>
      </c>
      <c r="C80" s="146"/>
      <c r="D80" s="146"/>
      <c r="E80" s="147"/>
      <c r="F80" s="148"/>
      <c r="G80" s="149"/>
      <c r="H80" s="157"/>
      <c r="I80" s="158"/>
      <c r="J80" s="151"/>
      <c r="K80" s="152"/>
      <c r="L80" s="153"/>
      <c r="N80" s="159" t="s">
        <v>141</v>
      </c>
      <c r="O80" s="159"/>
      <c r="P80" s="159"/>
      <c r="R80" s="155" t="s">
        <v>142</v>
      </c>
      <c r="S80" s="155"/>
      <c r="T80" s="155"/>
      <c r="U80" s="155"/>
      <c r="V80" s="160" t="s">
        <v>143</v>
      </c>
      <c r="W80" s="160"/>
      <c r="X80" s="160"/>
    </row>
    <row r="81" customFormat="false" ht="16.15" hidden="false" customHeight="true" outlineLevel="0" collapsed="false">
      <c r="B81" s="145" t="s">
        <v>144</v>
      </c>
      <c r="C81" s="146"/>
      <c r="D81" s="146"/>
      <c r="E81" s="147"/>
      <c r="F81" s="148" t="s">
        <v>145</v>
      </c>
      <c r="G81" s="149"/>
      <c r="H81" s="150" t="s">
        <v>146</v>
      </c>
      <c r="I81" s="150"/>
      <c r="J81" s="151" t="s">
        <v>147</v>
      </c>
      <c r="K81" s="152"/>
      <c r="L81" s="153"/>
      <c r="N81" s="161" t="s">
        <v>148</v>
      </c>
      <c r="O81" s="161"/>
      <c r="P81" s="161"/>
      <c r="R81" s="155" t="s">
        <v>149</v>
      </c>
      <c r="S81" s="155"/>
      <c r="T81" s="155"/>
      <c r="U81" s="155"/>
      <c r="V81" s="162" t="s">
        <v>150</v>
      </c>
      <c r="W81" s="162"/>
      <c r="X81" s="162"/>
    </row>
    <row r="82" customFormat="false" ht="16.15" hidden="false" customHeight="true" outlineLevel="0" collapsed="false">
      <c r="B82" s="145" t="s">
        <v>151</v>
      </c>
      <c r="C82" s="146"/>
      <c r="D82" s="146"/>
      <c r="E82" s="147"/>
      <c r="F82" s="148" t="s">
        <v>152</v>
      </c>
      <c r="G82" s="149"/>
      <c r="H82" s="150" t="s">
        <v>153</v>
      </c>
      <c r="I82" s="150"/>
      <c r="J82" s="151" t="s">
        <v>154</v>
      </c>
      <c r="K82" s="152"/>
      <c r="L82" s="153"/>
      <c r="N82" s="163"/>
      <c r="O82" s="164"/>
      <c r="P82" s="165"/>
      <c r="R82" s="166" t="s">
        <v>155</v>
      </c>
      <c r="S82" s="166"/>
      <c r="T82" s="166"/>
      <c r="U82" s="166"/>
      <c r="V82" s="166"/>
      <c r="W82" s="166"/>
      <c r="X82" s="166"/>
    </row>
    <row r="83" customFormat="false" ht="16.15" hidden="false" customHeight="true" outlineLevel="0" collapsed="false">
      <c r="B83" s="145" t="s">
        <v>156</v>
      </c>
      <c r="C83" s="146"/>
      <c r="D83" s="146"/>
      <c r="E83" s="147"/>
      <c r="F83" s="148" t="s">
        <v>157</v>
      </c>
      <c r="G83" s="149"/>
      <c r="H83" s="150" t="s">
        <v>158</v>
      </c>
      <c r="I83" s="150"/>
      <c r="J83" s="151" t="s">
        <v>159</v>
      </c>
      <c r="K83" s="152"/>
      <c r="L83" s="153"/>
      <c r="N83" s="167" t="s">
        <v>160</v>
      </c>
      <c r="O83" s="167"/>
      <c r="P83" s="167"/>
      <c r="R83" s="168" t="s">
        <v>161</v>
      </c>
      <c r="S83" s="168"/>
      <c r="T83" s="168"/>
      <c r="U83" s="168"/>
      <c r="V83" s="168"/>
      <c r="W83" s="168"/>
      <c r="X83" s="168"/>
    </row>
    <row r="84" customFormat="false" ht="16.15" hidden="false" customHeight="true" outlineLevel="0" collapsed="false">
      <c r="B84" s="145" t="s">
        <v>162</v>
      </c>
      <c r="C84" s="146"/>
      <c r="D84" s="146"/>
      <c r="E84" s="147"/>
      <c r="F84" s="148"/>
      <c r="G84" s="149"/>
      <c r="H84" s="157"/>
      <c r="I84" s="158"/>
      <c r="J84" s="151"/>
      <c r="K84" s="152"/>
      <c r="L84" s="153"/>
      <c r="N84" s="169"/>
      <c r="O84" s="170"/>
      <c r="P84" s="171"/>
      <c r="R84" s="116"/>
      <c r="S84" s="116"/>
      <c r="T84" s="116"/>
      <c r="U84" s="116"/>
      <c r="V84" s="116"/>
      <c r="W84" s="116"/>
      <c r="X84" s="116"/>
    </row>
    <row r="85" customFormat="false" ht="101.45" hidden="false" customHeight="false" outlineLevel="0" collapsed="false">
      <c r="B85" s="145" t="s">
        <v>163</v>
      </c>
      <c r="C85" s="146"/>
      <c r="D85" s="146"/>
      <c r="E85" s="147"/>
      <c r="F85" s="148" t="s">
        <v>164</v>
      </c>
      <c r="G85" s="149"/>
      <c r="H85" s="150" t="s">
        <v>165</v>
      </c>
      <c r="I85" s="150"/>
      <c r="J85" s="151" t="s">
        <v>166</v>
      </c>
      <c r="K85" s="152"/>
      <c r="L85" s="153"/>
      <c r="N85" s="169"/>
      <c r="O85" s="170"/>
      <c r="P85" s="171"/>
      <c r="R85" s="172" t="s">
        <v>167</v>
      </c>
      <c r="S85" s="172"/>
      <c r="T85" s="172"/>
      <c r="U85" s="172"/>
      <c r="V85" s="172"/>
      <c r="W85" s="172"/>
      <c r="X85" s="172"/>
    </row>
    <row r="86" customFormat="false" ht="16.15" hidden="false" customHeight="true" outlineLevel="0" collapsed="false">
      <c r="B86" s="145" t="s">
        <v>168</v>
      </c>
      <c r="C86" s="146"/>
      <c r="D86" s="146"/>
      <c r="E86" s="147"/>
      <c r="F86" s="148" t="s">
        <v>169</v>
      </c>
      <c r="G86" s="149"/>
      <c r="H86" s="150" t="s">
        <v>170</v>
      </c>
      <c r="I86" s="150"/>
      <c r="J86" s="151" t="s">
        <v>171</v>
      </c>
      <c r="K86" s="152"/>
      <c r="L86" s="153"/>
      <c r="N86" s="173" t="s">
        <v>172</v>
      </c>
      <c r="O86" s="173"/>
      <c r="P86" s="173"/>
      <c r="R86" s="174" t="s">
        <v>173</v>
      </c>
      <c r="S86" s="174"/>
      <c r="T86" s="174"/>
      <c r="U86" s="175" t="n">
        <v>44937</v>
      </c>
      <c r="V86" s="175"/>
      <c r="W86" s="176" t="n">
        <v>45009</v>
      </c>
      <c r="X86" s="176"/>
    </row>
    <row r="87" customFormat="false" ht="15.6" hidden="false" customHeight="true" outlineLevel="0" collapsed="false">
      <c r="B87" s="145" t="s">
        <v>174</v>
      </c>
      <c r="C87" s="146"/>
      <c r="D87" s="146"/>
      <c r="E87" s="147"/>
      <c r="F87" s="148" t="s">
        <v>164</v>
      </c>
      <c r="G87" s="149"/>
      <c r="H87" s="150" t="s">
        <v>165</v>
      </c>
      <c r="I87" s="150"/>
      <c r="J87" s="151" t="s">
        <v>166</v>
      </c>
      <c r="K87" s="152"/>
      <c r="L87" s="153"/>
      <c r="N87" s="177"/>
      <c r="O87" s="178"/>
      <c r="P87" s="179"/>
      <c r="R87" s="180" t="s">
        <v>175</v>
      </c>
      <c r="S87" s="180"/>
      <c r="T87" s="180"/>
      <c r="U87" s="181" t="n">
        <v>45028</v>
      </c>
      <c r="V87" s="181"/>
      <c r="W87" s="182" t="n">
        <v>45100</v>
      </c>
      <c r="X87" s="182"/>
    </row>
    <row r="88" customFormat="false" ht="16.15" hidden="false" customHeight="true" outlineLevel="0" collapsed="false">
      <c r="B88" s="145" t="s">
        <v>176</v>
      </c>
      <c r="C88" s="146"/>
      <c r="D88" s="146"/>
      <c r="E88" s="147"/>
      <c r="F88" s="148" t="s">
        <v>134</v>
      </c>
      <c r="G88" s="149"/>
      <c r="H88" s="150" t="s">
        <v>135</v>
      </c>
      <c r="I88" s="150"/>
      <c r="J88" s="151" t="s">
        <v>136</v>
      </c>
      <c r="K88" s="152"/>
      <c r="L88" s="153"/>
      <c r="N88" s="183" t="s">
        <v>177</v>
      </c>
      <c r="O88" s="183"/>
      <c r="P88" s="183"/>
      <c r="R88" s="180" t="s">
        <v>178</v>
      </c>
      <c r="S88" s="180"/>
      <c r="T88" s="180"/>
      <c r="U88" s="181" t="n">
        <v>45125</v>
      </c>
      <c r="V88" s="181"/>
      <c r="W88" s="182" t="n">
        <v>45198</v>
      </c>
      <c r="X88" s="182"/>
    </row>
    <row r="89" customFormat="false" ht="15.6" hidden="false" customHeight="true" outlineLevel="0" collapsed="false">
      <c r="B89" s="184" t="s">
        <v>179</v>
      </c>
      <c r="C89" s="185"/>
      <c r="D89" s="185"/>
      <c r="E89" s="186"/>
      <c r="F89" s="187" t="s">
        <v>180</v>
      </c>
      <c r="G89" s="188"/>
      <c r="H89" s="189" t="s">
        <v>181</v>
      </c>
      <c r="I89" s="189"/>
      <c r="J89" s="190" t="s">
        <v>182</v>
      </c>
      <c r="K89" s="191"/>
      <c r="L89" s="192"/>
      <c r="N89" s="193"/>
      <c r="O89" s="194"/>
      <c r="P89" s="195"/>
      <c r="R89" s="196" t="s">
        <v>183</v>
      </c>
      <c r="S89" s="196"/>
      <c r="T89" s="196"/>
      <c r="U89" s="197" t="n">
        <v>45209</v>
      </c>
      <c r="V89" s="197"/>
      <c r="W89" s="198" t="n">
        <v>45273</v>
      </c>
      <c r="X89" s="198"/>
    </row>
    <row r="90" customFormat="false" ht="16.15" hidden="false" customHeight="true" outlineLevel="0" collapsed="false">
      <c r="N90" s="116"/>
      <c r="O90" s="116"/>
      <c r="P90" s="116"/>
      <c r="R90" s="199"/>
      <c r="S90" s="199"/>
      <c r="T90" s="199"/>
      <c r="U90" s="199"/>
      <c r="V90" s="199"/>
      <c r="W90" s="199"/>
      <c r="X90" s="199"/>
    </row>
    <row r="91" customFormat="false" ht="16.15" hidden="false" customHeight="true" outlineLevel="0" collapsed="false"/>
  </sheetData>
  <mergeCells count="69">
    <mergeCell ref="E1:X1"/>
    <mergeCell ref="E2:X2"/>
    <mergeCell ref="E3:X3"/>
    <mergeCell ref="E4:X4"/>
    <mergeCell ref="E5:X5"/>
    <mergeCell ref="E6:X6"/>
    <mergeCell ref="J7:P7"/>
    <mergeCell ref="B8:H8"/>
    <mergeCell ref="J8:P8"/>
    <mergeCell ref="R8:X8"/>
    <mergeCell ref="B25:H25"/>
    <mergeCell ref="J25:P25"/>
    <mergeCell ref="R25:X25"/>
    <mergeCell ref="B43:H43"/>
    <mergeCell ref="J43:P43"/>
    <mergeCell ref="R43:X43"/>
    <mergeCell ref="B59:H59"/>
    <mergeCell ref="J59:P59"/>
    <mergeCell ref="R59:X59"/>
    <mergeCell ref="R70:X70"/>
    <mergeCell ref="R74:X74"/>
    <mergeCell ref="B76:L76"/>
    <mergeCell ref="N76:P76"/>
    <mergeCell ref="R76:X76"/>
    <mergeCell ref="B77:E77"/>
    <mergeCell ref="F77:G77"/>
    <mergeCell ref="J77:L77"/>
    <mergeCell ref="N77:P77"/>
    <mergeCell ref="R77:U77"/>
    <mergeCell ref="V77:X77"/>
    <mergeCell ref="H78:I78"/>
    <mergeCell ref="R78:U78"/>
    <mergeCell ref="V78:X78"/>
    <mergeCell ref="H79:I79"/>
    <mergeCell ref="N79:P79"/>
    <mergeCell ref="R79:U79"/>
    <mergeCell ref="V79:X79"/>
    <mergeCell ref="N80:P80"/>
    <mergeCell ref="R80:U80"/>
    <mergeCell ref="V80:X80"/>
    <mergeCell ref="H81:I81"/>
    <mergeCell ref="N81:P81"/>
    <mergeCell ref="R81:U81"/>
    <mergeCell ref="V81:X81"/>
    <mergeCell ref="H82:I82"/>
    <mergeCell ref="R82:X82"/>
    <mergeCell ref="H83:I83"/>
    <mergeCell ref="N83:P83"/>
    <mergeCell ref="R83:X83"/>
    <mergeCell ref="H85:I85"/>
    <mergeCell ref="R85:X85"/>
    <mergeCell ref="H86:I86"/>
    <mergeCell ref="N86:P86"/>
    <mergeCell ref="R86:T86"/>
    <mergeCell ref="U86:V86"/>
    <mergeCell ref="W86:X86"/>
    <mergeCell ref="H87:I87"/>
    <mergeCell ref="R87:T87"/>
    <mergeCell ref="U87:V87"/>
    <mergeCell ref="W87:X87"/>
    <mergeCell ref="H88:I88"/>
    <mergeCell ref="N88:P88"/>
    <mergeCell ref="R88:T88"/>
    <mergeCell ref="U88:V88"/>
    <mergeCell ref="W88:X88"/>
    <mergeCell ref="H89:I89"/>
    <mergeCell ref="R89:T89"/>
    <mergeCell ref="U89:V89"/>
    <mergeCell ref="W89:X89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